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e B Survey Form" sheetId="1" state="hidden" r:id="rId2"/>
    <sheet name="Table B Survey Form (min)" sheetId="2" state="hidden" r:id="rId3"/>
    <sheet name="cirilica" sheetId="3" state="visible" r:id="rId4"/>
  </sheets>
  <externalReferences>
    <externalReference r:id="rId5"/>
  </externalReferences>
  <definedNames>
    <definedName function="false" hidden="false" name="Country" vbProcedure="false">#REF!</definedName>
    <definedName function="false" hidden="false" name="lgA" vbProcedure="false">[1]TEXT!$B$1</definedName>
    <definedName function="false" hidden="false" name="tradA" vbProcedure="false">[1]TEXT!$A$4:$F$120</definedName>
    <definedName function="false" hidden="false" name="Year" vbProcedure="false">#REF!</definedName>
    <definedName function="false" hidden="false" localSheetId="0" name="Country" vbProcedure="false">'Table B Survey Form'!$C$5</definedName>
    <definedName function="false" hidden="false" localSheetId="0" name="Year" vbProcedure="false">#REF!</definedName>
    <definedName function="false" hidden="false" localSheetId="1" name="Country" vbProcedure="false">'Table B Survey Form (min)'!$C$5</definedName>
    <definedName function="false" hidden="false" localSheetId="1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sz val="8"/>
            <color rgb="FF000000"/>
            <rFont val="Tahoma"/>
            <family val="2"/>
            <charset val="238"/>
          </rPr>
          <t xml:space="preserve">Cheese 24=241 = 242
It is the total cheese chracterised by species (241) and hardness (242) Hardness is defined as moisture on fat free ba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8</xdr:rowOff>
              </xdr:from>
              <xdr:to>
                <xdr:col>3</xdr:col>
                <xdr:colOff>-154</xdr:colOff>
                <xdr:row>17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sz val="8"/>
            <color rgb="FF000000"/>
            <rFont val="Tahoma"/>
            <family val="2"/>
            <charset val="238"/>
          </rPr>
          <t xml:space="preserve">Cheese 24=241 = 242
It is the total cheese chracterised by species (241) and hardness (242) Hardness is defined as moisture on fat free ba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5</xdr:col>
                <xdr:colOff>1</xdr:colOff>
                <xdr:row>12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331">
  <si>
    <t xml:space="preserve">Table B</t>
  </si>
  <si>
    <t xml:space="preserve">Annual production and utilisation of milk</t>
  </si>
  <si>
    <t xml:space="preserve">(all milk) in dairies</t>
  </si>
  <si>
    <t xml:space="preserve">Country: </t>
  </si>
  <si>
    <t xml:space="preserve">Year:</t>
  </si>
  <si>
    <t xml:space="preserve">Quantities</t>
  </si>
  <si>
    <t xml:space="preserve">A.  AVAILABILITIES</t>
  </si>
  <si>
    <t xml:space="preserve">Butterfat</t>
  </si>
  <si>
    <t xml:space="preserve">Protein</t>
  </si>
  <si>
    <t xml:space="preserve">(1000 t)</t>
  </si>
  <si>
    <t xml:space="preserve">%</t>
  </si>
  <si>
    <t xml:space="preserve">1</t>
  </si>
  <si>
    <t xml:space="preserve">I.</t>
  </si>
  <si>
    <t xml:space="preserve">Cows' milk collected from farms:</t>
  </si>
  <si>
    <t xml:space="preserve">0001</t>
  </si>
  <si>
    <t xml:space="preserve">II.</t>
  </si>
  <si>
    <t xml:space="preserve">Other availabilities collected:</t>
  </si>
  <si>
    <t xml:space="preserve">1.</t>
  </si>
  <si>
    <t xml:space="preserve">Ewes' milk</t>
  </si>
  <si>
    <t xml:space="preserve">0010</t>
  </si>
  <si>
    <t xml:space="preserve">2.</t>
  </si>
  <si>
    <t xml:space="preserve">Goats' milk</t>
  </si>
  <si>
    <t xml:space="preserve">0020</t>
  </si>
  <si>
    <t xml:space="preserve">3.</t>
  </si>
  <si>
    <t xml:space="preserve">Buffalo milk</t>
  </si>
  <si>
    <t xml:space="preserve">0030</t>
  </si>
  <si>
    <t xml:space="preserve">4.</t>
  </si>
  <si>
    <t xml:space="preserve">Cream</t>
  </si>
  <si>
    <t xml:space="preserve">0040</t>
  </si>
  <si>
    <t xml:space="preserve">5.</t>
  </si>
  <si>
    <t xml:space="preserve">Skimmed milk and buttermilk</t>
  </si>
  <si>
    <t xml:space="preserve">0050</t>
  </si>
  <si>
    <t xml:space="preserve">6.</t>
  </si>
  <si>
    <t xml:space="preserve">Other products (please specify)</t>
  </si>
  <si>
    <t xml:space="preserve">0060</t>
  </si>
  <si>
    <t xml:space="preserve">III.</t>
  </si>
  <si>
    <t xml:space="preserve">Imports and intra-community arrivals from
dairies outside the national territory:</t>
  </si>
  <si>
    <t xml:space="preserve">Whole milk, including raw milk</t>
  </si>
  <si>
    <t xml:space="preserve">0100</t>
  </si>
  <si>
    <t xml:space="preserve">11.</t>
  </si>
  <si>
    <t xml:space="preserve">Of which Member States</t>
  </si>
  <si>
    <t xml:space="preserve">0110</t>
  </si>
  <si>
    <t xml:space="preserve">Skimmed milk</t>
  </si>
  <si>
    <t xml:space="preserve">0200</t>
  </si>
  <si>
    <t xml:space="preserve">21.</t>
  </si>
  <si>
    <t xml:space="preserve">0210</t>
  </si>
  <si>
    <t xml:space="preserve">0300</t>
  </si>
  <si>
    <t xml:space="preserve">31.</t>
  </si>
  <si>
    <t xml:space="preserve">0310</t>
  </si>
  <si>
    <t xml:space="preserve">0400</t>
  </si>
  <si>
    <t xml:space="preserve">41.</t>
  </si>
  <si>
    <t xml:space="preserve">0410</t>
  </si>
  <si>
    <t xml:space="preserve">IV.</t>
  </si>
  <si>
    <t xml:space="preserve">Exports and intra-community disposals to
dairies outside the national territory:</t>
  </si>
  <si>
    <t xml:space="preserve">Net Available</t>
  </si>
  <si>
    <t xml:space="preserve">Country:</t>
  </si>
  <si>
    <t xml:space="preserve"> </t>
  </si>
  <si>
    <t xml:space="preserve">B. UTILISATION</t>
  </si>
  <si>
    <t xml:space="preserve">Fresh products</t>
  </si>
  <si>
    <t xml:space="preserve">11</t>
  </si>
  <si>
    <t xml:space="preserve">Drinking milk</t>
  </si>
  <si>
    <t xml:space="preserve">1100</t>
  </si>
  <si>
    <t xml:space="preserve">111</t>
  </si>
  <si>
    <t xml:space="preserve">Raw milk</t>
  </si>
  <si>
    <t xml:space="preserve">1110</t>
  </si>
  <si>
    <t xml:space="preserve">……</t>
  </si>
  <si>
    <t xml:space="preserve">112</t>
  </si>
  <si>
    <t xml:space="preserve">Whole milk</t>
  </si>
  <si>
    <t xml:space="preserve">1120</t>
  </si>
  <si>
    <t xml:space="preserve">1121</t>
  </si>
  <si>
    <t xml:space="preserve">Whole milk, pasteurised</t>
  </si>
  <si>
    <t xml:space="preserve">1122</t>
  </si>
  <si>
    <t xml:space="preserve">Whole milk, sterilised</t>
  </si>
  <si>
    <t xml:space="preserve">1123</t>
  </si>
  <si>
    <t xml:space="preserve">Whole milk, uperised</t>
  </si>
  <si>
    <t xml:space="preserve">113</t>
  </si>
  <si>
    <t xml:space="preserve">Semi-skimmed milk</t>
  </si>
  <si>
    <t xml:space="preserve">1130</t>
  </si>
  <si>
    <t xml:space="preserve">1131</t>
  </si>
  <si>
    <t xml:space="preserve">Semi-skimmed milk, pasteurised</t>
  </si>
  <si>
    <t xml:space="preserve">1132</t>
  </si>
  <si>
    <t xml:space="preserve">Semi-skimmed milk, sterilised</t>
  </si>
  <si>
    <t xml:space="preserve">1133</t>
  </si>
  <si>
    <t xml:space="preserve">Semi-skimmed milk, uperised</t>
  </si>
  <si>
    <t xml:space="preserve">114</t>
  </si>
  <si>
    <t xml:space="preserve">1140</t>
  </si>
  <si>
    <t xml:space="preserve">1141</t>
  </si>
  <si>
    <t xml:space="preserve">Skimmed milk, pasteurised</t>
  </si>
  <si>
    <t xml:space="preserve">1142</t>
  </si>
  <si>
    <t xml:space="preserve">Skimmed milk, sterilised</t>
  </si>
  <si>
    <t xml:space="preserve">1143</t>
  </si>
  <si>
    <t xml:space="preserve">Skimmed milk, uperised</t>
  </si>
  <si>
    <t xml:space="preserve">12</t>
  </si>
  <si>
    <t xml:space="preserve">Buttermilk</t>
  </si>
  <si>
    <t xml:space="preserve">1200</t>
  </si>
  <si>
    <t xml:space="preserve">13</t>
  </si>
  <si>
    <t xml:space="preserve">1300</t>
  </si>
  <si>
    <t xml:space="preserve">131</t>
  </si>
  <si>
    <t xml:space="preserve">Cream of fat content by weight not exceeding 29%</t>
  </si>
  <si>
    <t xml:space="preserve">1310</t>
  </si>
  <si>
    <t xml:space="preserve">132</t>
  </si>
  <si>
    <t xml:space="preserve">Cream of fat content by weight over 29%</t>
  </si>
  <si>
    <t xml:space="preserve">1320</t>
  </si>
  <si>
    <t xml:space="preserve">14</t>
  </si>
  <si>
    <t xml:space="preserve">Acidified milk (Yoghurts, drinking yoghurts and other)</t>
  </si>
  <si>
    <t xml:space="preserve">1400</t>
  </si>
  <si>
    <t xml:space="preserve">141</t>
  </si>
  <si>
    <t xml:space="preserve">Acidified milk with additives</t>
  </si>
  <si>
    <t xml:space="preserve">1410</t>
  </si>
  <si>
    <t xml:space="preserve">142</t>
  </si>
  <si>
    <t xml:space="preserve">Acidified milk without additives</t>
  </si>
  <si>
    <t xml:space="preserve">1420</t>
  </si>
  <si>
    <t xml:space="preserve">15</t>
  </si>
  <si>
    <t xml:space="preserve">Drinks with a milk base</t>
  </si>
  <si>
    <t xml:space="preserve">1500</t>
  </si>
  <si>
    <t xml:space="preserve">16</t>
  </si>
  <si>
    <t xml:space="preserve">Other fresh products (Milk jelly and others)</t>
  </si>
  <si>
    <t xml:space="preserve">2</t>
  </si>
  <si>
    <t xml:space="preserve">Manufactured products</t>
  </si>
  <si>
    <t xml:space="preserve">21</t>
  </si>
  <si>
    <t xml:space="preserve">Concentrated milk</t>
  </si>
  <si>
    <t xml:space="preserve">2100</t>
  </si>
  <si>
    <t xml:space="preserve">211</t>
  </si>
  <si>
    <t xml:space="preserve">Concentrated milk, not sweetened</t>
  </si>
  <si>
    <t xml:space="preserve">2110</t>
  </si>
  <si>
    <t xml:space="preserve">212</t>
  </si>
  <si>
    <t xml:space="preserve">Concentrated milk, sweetened</t>
  </si>
  <si>
    <t xml:space="preserve">2120</t>
  </si>
  <si>
    <t xml:space="preserve">22</t>
  </si>
  <si>
    <t xml:space="preserve">Powdered dairy products</t>
  </si>
  <si>
    <t xml:space="preserve">2200</t>
  </si>
  <si>
    <t xml:space="preserve">221</t>
  </si>
  <si>
    <t xml:space="preserve">Cream milk powder</t>
  </si>
  <si>
    <t xml:space="preserve">2210</t>
  </si>
  <si>
    <t xml:space="preserve">222</t>
  </si>
  <si>
    <t xml:space="preserve">Whole milk powder</t>
  </si>
  <si>
    <t xml:space="preserve">2220</t>
  </si>
  <si>
    <t xml:space="preserve">223</t>
  </si>
  <si>
    <t xml:space="preserve">Partly skimmed-milk powder</t>
  </si>
  <si>
    <t xml:space="preserve">2230</t>
  </si>
  <si>
    <t xml:space="preserve">224</t>
  </si>
  <si>
    <t xml:space="preserve">Skimmed-milk powder</t>
  </si>
  <si>
    <t xml:space="preserve">2240</t>
  </si>
  <si>
    <t xml:space="preserve">225</t>
  </si>
  <si>
    <t xml:space="preserve">2250</t>
  </si>
  <si>
    <t xml:space="preserve">Other powder products</t>
  </si>
  <si>
    <t xml:space="preserve">2260</t>
  </si>
  <si>
    <t xml:space="preserve">23</t>
  </si>
  <si>
    <t xml:space="preserve">Butter and other yellow fat dairy products</t>
  </si>
  <si>
    <t xml:space="preserve">2300</t>
  </si>
  <si>
    <t xml:space="preserve">231</t>
  </si>
  <si>
    <t xml:space="preserve">Butter</t>
  </si>
  <si>
    <t xml:space="preserve">2310</t>
  </si>
  <si>
    <t xml:space="preserve">Traditional butter *</t>
  </si>
  <si>
    <t xml:space="preserve">2311</t>
  </si>
  <si>
    <t xml:space="preserve">Recombined butter *</t>
  </si>
  <si>
    <t xml:space="preserve">2312</t>
  </si>
  <si>
    <t xml:space="preserve">Whey butter *</t>
  </si>
  <si>
    <t xml:space="preserve">2313</t>
  </si>
  <si>
    <t xml:space="preserve">Rendered butter and butteroil</t>
  </si>
  <si>
    <t xml:space="preserve">2320</t>
  </si>
  <si>
    <t xml:space="preserve">Other yellow fat dairy products (with reduced-fat butter)</t>
  </si>
  <si>
    <t xml:space="preserve">2330</t>
  </si>
  <si>
    <t xml:space="preserve">Reduced-fat butter *</t>
  </si>
  <si>
    <t xml:space="preserve">2331</t>
  </si>
  <si>
    <t xml:space="preserve">Other yellow fat dairy products (without reduced-fat butter) *</t>
  </si>
  <si>
    <t xml:space="preserve">2332</t>
  </si>
  <si>
    <t xml:space="preserve">24</t>
  </si>
  <si>
    <t xml:space="preserve">Cheese</t>
  </si>
  <si>
    <t xml:space="preserve">2400</t>
  </si>
  <si>
    <t xml:space="preserve">241</t>
  </si>
  <si>
    <t xml:space="preserve">Cheese by milk category:</t>
  </si>
  <si>
    <t xml:space="preserve">2410</t>
  </si>
  <si>
    <t xml:space="preserve">2411</t>
  </si>
  <si>
    <t xml:space="preserve">Cheese from cows' milk (pure)</t>
  </si>
  <si>
    <t xml:space="preserve">2412</t>
  </si>
  <si>
    <t xml:space="preserve">Cheese from ewes' milk (pure)</t>
  </si>
  <si>
    <t xml:space="preserve">2413</t>
  </si>
  <si>
    <t xml:space="preserve">Cheese from goats' milk (pure)</t>
  </si>
  <si>
    <t xml:space="preserve">2414</t>
  </si>
  <si>
    <t xml:space="preserve">Others (mixed or cheese from buffalos' milk (pure))</t>
  </si>
  <si>
    <t xml:space="preserve">242</t>
  </si>
  <si>
    <t xml:space="preserve">Cheese (all milks) by category:</t>
  </si>
  <si>
    <t xml:space="preserve">2420</t>
  </si>
  <si>
    <t xml:space="preserve">2421</t>
  </si>
  <si>
    <t xml:space="preserve">Soft cheese</t>
  </si>
  <si>
    <t xml:space="preserve">2422</t>
  </si>
  <si>
    <t xml:space="preserve">Medium-soft cheese</t>
  </si>
  <si>
    <t xml:space="preserve">2423</t>
  </si>
  <si>
    <t xml:space="preserve">Medium-hard cheese</t>
  </si>
  <si>
    <t xml:space="preserve">2424</t>
  </si>
  <si>
    <t xml:space="preserve">Hard cheese</t>
  </si>
  <si>
    <t xml:space="preserve">2425</t>
  </si>
  <si>
    <t xml:space="preserve">Extra hard cheese</t>
  </si>
  <si>
    <t xml:space="preserve">2426</t>
  </si>
  <si>
    <t xml:space="preserve">Fresh cheese</t>
  </si>
  <si>
    <t xml:space="preserve">25</t>
  </si>
  <si>
    <t xml:space="preserve">Processed cheese</t>
  </si>
  <si>
    <t xml:space="preserve">2500</t>
  </si>
  <si>
    <t xml:space="preserve">26</t>
  </si>
  <si>
    <t xml:space="preserve">Casein and caseinates</t>
  </si>
  <si>
    <t xml:space="preserve">2600</t>
  </si>
  <si>
    <t xml:space="preserve">27</t>
  </si>
  <si>
    <t xml:space="preserve">Whey, total</t>
  </si>
  <si>
    <t xml:space="preserve">2700</t>
  </si>
  <si>
    <t xml:space="preserve">271</t>
  </si>
  <si>
    <t xml:space="preserve">Whey delivered in the liquid state</t>
  </si>
  <si>
    <t xml:space="preserve">2710</t>
  </si>
  <si>
    <t xml:space="preserve">272</t>
  </si>
  <si>
    <t xml:space="preserve">Whey delivered in the concentrated state</t>
  </si>
  <si>
    <t xml:space="preserve">2720</t>
  </si>
  <si>
    <t xml:space="preserve">273</t>
  </si>
  <si>
    <t xml:space="preserve">Whey in powder or block</t>
  </si>
  <si>
    <t xml:space="preserve">2730</t>
  </si>
  <si>
    <t xml:space="preserve">274</t>
  </si>
  <si>
    <t xml:space="preserve">Lactose (milk sugar)</t>
  </si>
  <si>
    <t xml:space="preserve">2740</t>
  </si>
  <si>
    <t xml:space="preserve">275</t>
  </si>
  <si>
    <t xml:space="preserve">Lactalbumin</t>
  </si>
  <si>
    <t xml:space="preserve">2750</t>
  </si>
  <si>
    <t xml:space="preserve">28</t>
  </si>
  <si>
    <t xml:space="preserve">Other manufactured products (please specify)</t>
  </si>
  <si>
    <t xml:space="preserve">2800</t>
  </si>
  <si>
    <t xml:space="preserve">3</t>
  </si>
  <si>
    <t xml:space="preserve">Skimmed-milk and buttermilk returned to farms</t>
  </si>
  <si>
    <t xml:space="preserve">3000</t>
  </si>
  <si>
    <t xml:space="preserve">4</t>
  </si>
  <si>
    <t xml:space="preserve">Total exports and dispatches of milks and cream in bulk</t>
  </si>
  <si>
    <t xml:space="preserve">4000</t>
  </si>
  <si>
    <t xml:space="preserve">41</t>
  </si>
  <si>
    <t xml:space="preserve">Exports and dispatches of milk and cream in bulk to Member States</t>
  </si>
  <si>
    <t xml:space="preserve">4100</t>
  </si>
  <si>
    <t xml:space="preserve">5</t>
  </si>
  <si>
    <t xml:space="preserve">Other uses (please specify)</t>
  </si>
  <si>
    <t xml:space="preserve">5000</t>
  </si>
  <si>
    <t xml:space="preserve">6</t>
  </si>
  <si>
    <t xml:space="preserve">Differences</t>
  </si>
  <si>
    <t xml:space="preserve">*  data collection and transfer optional</t>
  </si>
  <si>
    <t xml:space="preserve">Hungary</t>
  </si>
  <si>
    <t xml:space="preserve">Годишња производња и употреба млека</t>
  </si>
  <si>
    <t xml:space="preserve">(сво млеко) у млекарама, 2024.</t>
  </si>
  <si>
    <t xml:space="preserve">(Табела B)</t>
  </si>
  <si>
    <t xml:space="preserve">Расположивост (улаз) млека</t>
  </si>
  <si>
    <t xml:space="preserve">Количине</t>
  </si>
  <si>
    <t xml:space="preserve">Садржај</t>
  </si>
  <si>
    <t xml:space="preserve">Садржај млечних</t>
  </si>
  <si>
    <t xml:space="preserve">млечне масти</t>
  </si>
  <si>
    <t xml:space="preserve">протеина</t>
  </si>
  <si>
    <t xml:space="preserve">(t)</t>
  </si>
  <si>
    <t xml:space="preserve">Кравље млеко прикупљено са газдинстава:</t>
  </si>
  <si>
    <t xml:space="preserve">Други прикупљени производи:</t>
  </si>
  <si>
    <t xml:space="preserve">Овчије млеко</t>
  </si>
  <si>
    <t xml:space="preserve">Козје млеко</t>
  </si>
  <si>
    <t xml:space="preserve">Бивоље млеко</t>
  </si>
  <si>
    <t xml:space="preserve">Павлака</t>
  </si>
  <si>
    <t xml:space="preserve">Обрано млеко и млаћеница</t>
  </si>
  <si>
    <t xml:space="preserve">Други производи (сир, кајмак)</t>
  </si>
  <si>
    <t xml:space="preserve">Увоз и остало снабдевање од млекара ван националне територије</t>
  </si>
  <si>
    <t xml:space="preserve">Пуномасно млеко, укључујући сирово млеко</t>
  </si>
  <si>
    <t xml:space="preserve"> Од тога: од земаља чланица ЕУ</t>
  </si>
  <si>
    <t xml:space="preserve">Обрано млеко</t>
  </si>
  <si>
    <t xml:space="preserve">Други производи</t>
  </si>
  <si>
    <t xml:space="preserve">Употреба млека</t>
  </si>
  <si>
    <t xml:space="preserve">Инпут:</t>
  </si>
  <si>
    <t xml:space="preserve">Пуномасног млека</t>
  </si>
  <si>
    <t xml:space="preserve">Обраног млека</t>
  </si>
  <si>
    <t xml:space="preserve">Свежи производи</t>
  </si>
  <si>
    <t xml:space="preserve">Конзумно млеко</t>
  </si>
  <si>
    <t xml:space="preserve">Сирово млеко</t>
  </si>
  <si>
    <t xml:space="preserve">Пуномасно млеко</t>
  </si>
  <si>
    <t xml:space="preserve">Пастеризовано</t>
  </si>
  <si>
    <t xml:space="preserve">Стерилизовано</t>
  </si>
  <si>
    <t xml:space="preserve">Делимично обрано млеко</t>
  </si>
  <si>
    <t xml:space="preserve">Млаћеница</t>
  </si>
  <si>
    <t xml:space="preserve">Са садржајем млечне масти до 29%</t>
  </si>
  <si>
    <t xml:space="preserve">Са садржајем млечне масти преко 29%</t>
  </si>
  <si>
    <t xml:space="preserve">Ферментисани производи</t>
  </si>
  <si>
    <t xml:space="preserve">Са адитивима</t>
  </si>
  <si>
    <t xml:space="preserve">Без адитива</t>
  </si>
  <si>
    <t xml:space="preserve">Млечни напици</t>
  </si>
  <si>
    <t xml:space="preserve">Други свежи производи</t>
  </si>
  <si>
    <t xml:space="preserve">Прерађени производи</t>
  </si>
  <si>
    <t xml:space="preserve">Концентровано млеко</t>
  </si>
  <si>
    <t xml:space="preserve">Незалађено</t>
  </si>
  <si>
    <t xml:space="preserve">Заслађено</t>
  </si>
  <si>
    <t xml:space="preserve">Млечни производи у праху</t>
  </si>
  <si>
    <t xml:space="preserve">(c)</t>
  </si>
  <si>
    <t xml:space="preserve">Павлака у праху</t>
  </si>
  <si>
    <t xml:space="preserve">Пуномасно млеко у праху</t>
  </si>
  <si>
    <t xml:space="preserve">Делимично обрано млеко у праху</t>
  </si>
  <si>
    <t xml:space="preserve">Обрано млеко у праху</t>
  </si>
  <si>
    <t xml:space="preserve">Млаћеница у праху</t>
  </si>
  <si>
    <t xml:space="preserve">Други млечни производи у праху</t>
  </si>
  <si>
    <t xml:space="preserve">Маслац и други жуто-масни производи</t>
  </si>
  <si>
    <t xml:space="preserve">Маслац</t>
  </si>
  <si>
    <t xml:space="preserve">Традиционални маслац</t>
  </si>
  <si>
    <t xml:space="preserve">Рекомбиновани маслац</t>
  </si>
  <si>
    <t xml:space="preserve">Малац од сурутке</t>
  </si>
  <si>
    <t xml:space="preserve">Маслац и анхидрована млечна маст</t>
  </si>
  <si>
    <t xml:space="preserve">Други жуто-масни производи</t>
  </si>
  <si>
    <t xml:space="preserve">Маслац са смањеним садржајем масти</t>
  </si>
  <si>
    <t xml:space="preserve">Друго</t>
  </si>
  <si>
    <t xml:space="preserve">Сир</t>
  </si>
  <si>
    <t xml:space="preserve">Сир, према врсти млека</t>
  </si>
  <si>
    <t xml:space="preserve">Крављи сир</t>
  </si>
  <si>
    <t xml:space="preserve">Овчији сир</t>
  </si>
  <si>
    <t xml:space="preserve">Козји сир</t>
  </si>
  <si>
    <t xml:space="preserve">Остали сир</t>
  </si>
  <si>
    <t xml:space="preserve">Сир (сво млеко),  према тврдоћи:</t>
  </si>
  <si>
    <t xml:space="preserve">Меки сир</t>
  </si>
  <si>
    <t xml:space="preserve">Средње - меки сир</t>
  </si>
  <si>
    <t xml:space="preserve">Средње - тврди сир</t>
  </si>
  <si>
    <t xml:space="preserve">Тврди сир</t>
  </si>
  <si>
    <t xml:space="preserve">Екстра тврди сир</t>
  </si>
  <si>
    <t xml:space="preserve">Свежи сир</t>
  </si>
  <si>
    <t xml:space="preserve">Прерађени сир</t>
  </si>
  <si>
    <t xml:space="preserve">Казеин и казеинати</t>
  </si>
  <si>
    <t xml:space="preserve">Сурутка, укупно</t>
  </si>
  <si>
    <t xml:space="preserve">Сурутка испоручена у течном стању</t>
  </si>
  <si>
    <t xml:space="preserve">Сурутка испоручена у концентрованом стању</t>
  </si>
  <si>
    <t xml:space="preserve">Сурутка у праху или у блоку</t>
  </si>
  <si>
    <t xml:space="preserve">Лактоза (млечни шећер)</t>
  </si>
  <si>
    <t xml:space="preserve">Лакталбумин</t>
  </si>
  <si>
    <t xml:space="preserve">Други прерађени производи (сир и кајмак прикупљен од газдинстава)</t>
  </si>
  <si>
    <t xml:space="preserve">Обрано млеко и млаћеница враћена газдинствима</t>
  </si>
  <si>
    <t xml:space="preserve">Извоз и отпремање млека и павлаке у већим паковањима</t>
  </si>
  <si>
    <t xml:space="preserve">            Од тога: у земље чланице ЕУ</t>
  </si>
  <si>
    <t xml:space="preserve">Друга употреба (испоручено прехрамбеној индустрији)</t>
  </si>
  <si>
    <t xml:space="preserve">Разлике</t>
  </si>
  <si>
    <t xml:space="preserve">Укупно</t>
  </si>
  <si>
    <r>
      <rPr>
        <b val="true"/>
        <sz val="8"/>
        <rFont val="Arial"/>
        <family val="2"/>
        <charset val="238"/>
      </rPr>
      <t xml:space="preserve">Напомене: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аци о увозу и извозу  млека и млечних производа од стране млекара укључују само количине у паковањима од 2l или више.                                                                                                           Подаци о садржају млечне масти и протеина у увезеном и извезеном млеку и млечним производима су процењени на бази садржаја млечне масти и протеина  у добијеним производима.                                                                                                                                                                                                                                                         Инпут млека је обрачунат на бази садржаја млечне масти и протеина у млечним производима.                                                                                                                                       Делимично обрано млеко укључује млеко са 0.51-1.49% млечне масти, као и млеко са 1.81 - 3.49% млечне масти.                                                                                
Ознака (c) у табели означава поверљив податак.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Како млекаре пријављују само производе који су намењени продаји, </t>
    </r>
    <r>
      <rPr>
        <sz val="8"/>
        <rFont val="Arial"/>
        <family val="2"/>
      </rPr>
      <t xml:space="preserve">"Разлике" у табели</t>
    </r>
    <r>
      <rPr>
        <sz val="8"/>
        <rFont val="Arial"/>
        <family val="2"/>
        <charset val="238"/>
      </rPr>
      <t xml:space="preserve"> се односе на неке губитке, посебно у производњи сира (нпр.сурутка није намењена продаји или додатној преради и самим тим није евидентирана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"/>
    <numFmt numFmtId="167" formatCode="#,##0.000"/>
    <numFmt numFmtId="168" formatCode="#,##0"/>
    <numFmt numFmtId="169" formatCode="@"/>
    <numFmt numFmtId="170" formatCode="0.00"/>
    <numFmt numFmtId="171" formatCode="0%"/>
    <numFmt numFmtId="172" formatCode="0.00%"/>
    <numFmt numFmtId="173" formatCode="0.000"/>
    <numFmt numFmtId="174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4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9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8" fillId="0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3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7" fontId="8" fillId="0" borderId="12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4" fillId="0" borderId="1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4" fillId="0" borderId="6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8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5" fontId="4" fillId="0" borderId="12" xfId="20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4" fillId="0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8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0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4" fillId="5" borderId="24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9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4" fillId="0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3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2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3" fontId="4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3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5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3" fontId="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0"/>
    <cellStyle name="CenterA" xfId="21"/>
    <cellStyle name="Comma 2" xfId="22"/>
    <cellStyle name="Comma 2 2" xfId="23"/>
    <cellStyle name="Data_Cell" xfId="24"/>
    <cellStyle name="Index1" xfId="25"/>
    <cellStyle name="Index2" xfId="26"/>
    <cellStyle name="Index3" xfId="27"/>
    <cellStyle name="Index4" xfId="28"/>
    <cellStyle name="Normal 2" xfId="29"/>
    <cellStyle name="Normal 2 2" xfId="30"/>
    <cellStyle name="Normal 3" xfId="31"/>
    <cellStyle name="Normal 4" xfId="32"/>
    <cellStyle name="Normal_ENTAB_B.XLS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metB/TPL_SAS/MLEKO/REZULTATI/PorocanjeEurostatu/2005/Table_B_NEW2006%20SI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TABB"/>
      <sheetName val="TEX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true" outlineLevel="0" max="4" min="4" style="0" width="0.99"/>
    <col collapsed="false" customWidth="true" hidden="false" outlineLevel="0" max="5" min="5" style="0" width="2.42"/>
    <col collapsed="false" customWidth="true" hidden="false" outlineLevel="0" max="6" min="6" style="1" width="12.14"/>
    <col collapsed="false" customWidth="true" hidden="false" outlineLevel="0" max="8" min="7" style="2" width="11.7"/>
    <col collapsed="false" customWidth="true" hidden="false" outlineLevel="0" max="9" min="9" style="3" width="9.28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9"/>
      <c r="H1" s="10"/>
    </row>
    <row r="2" customFormat="false" ht="12.75" hidden="false" customHeight="false" outlineLevel="0" collapsed="false">
      <c r="A2" s="11"/>
      <c r="B2" s="12"/>
      <c r="C2" s="13" t="s">
        <v>1</v>
      </c>
      <c r="D2" s="14"/>
      <c r="E2" s="13"/>
      <c r="F2" s="15"/>
      <c r="G2" s="16"/>
      <c r="H2" s="17"/>
    </row>
    <row r="3" customFormat="false" ht="12.75" hidden="false" customHeight="false" outlineLevel="0" collapsed="false">
      <c r="A3" s="11"/>
      <c r="B3" s="12"/>
      <c r="C3" s="13" t="s">
        <v>2</v>
      </c>
      <c r="D3" s="14"/>
      <c r="E3" s="13"/>
      <c r="F3" s="15"/>
      <c r="G3" s="16"/>
      <c r="H3" s="17"/>
    </row>
    <row r="4" customFormat="false" ht="12.75" hidden="false" customHeight="false" outlineLevel="0" collapsed="false">
      <c r="A4" s="18"/>
      <c r="B4" s="19"/>
      <c r="C4" s="20"/>
      <c r="D4" s="21"/>
      <c r="E4" s="20"/>
      <c r="F4" s="22"/>
      <c r="G4" s="23"/>
      <c r="H4" s="24"/>
    </row>
    <row r="5" customFormat="false" ht="12.75" hidden="false" customHeight="false" outlineLevel="0" collapsed="false">
      <c r="A5" s="25" t="s">
        <v>3</v>
      </c>
      <c r="B5" s="26"/>
      <c r="C5" s="27"/>
      <c r="D5" s="28"/>
      <c r="E5" s="29"/>
      <c r="F5" s="30" t="s">
        <v>4</v>
      </c>
      <c r="G5" s="31"/>
      <c r="H5" s="32"/>
    </row>
    <row r="6" customFormat="false" ht="12.75" hidden="false" customHeight="false" outlineLevel="0" collapsed="false">
      <c r="A6" s="33"/>
      <c r="B6" s="34"/>
      <c r="C6" s="35"/>
      <c r="D6" s="36"/>
      <c r="E6" s="37"/>
      <c r="F6" s="38" t="s">
        <v>5</v>
      </c>
      <c r="G6" s="39"/>
      <c r="H6" s="40"/>
    </row>
    <row r="7" customFormat="false" ht="12.75" hidden="false" customHeight="false" outlineLevel="0" collapsed="false">
      <c r="A7" s="41" t="s">
        <v>6</v>
      </c>
      <c r="B7" s="41"/>
      <c r="C7" s="41"/>
      <c r="D7" s="41"/>
      <c r="E7" s="42"/>
      <c r="F7" s="43"/>
      <c r="G7" s="44" t="s">
        <v>7</v>
      </c>
      <c r="H7" s="45" t="s">
        <v>8</v>
      </c>
    </row>
    <row r="8" customFormat="false" ht="12.75" hidden="false" customHeight="false" outlineLevel="0" collapsed="false">
      <c r="A8" s="46"/>
      <c r="B8" s="47"/>
      <c r="C8" s="47"/>
      <c r="D8" s="36"/>
      <c r="E8" s="29"/>
      <c r="F8" s="48" t="s">
        <v>9</v>
      </c>
      <c r="G8" s="44" t="s">
        <v>10</v>
      </c>
      <c r="H8" s="45" t="s">
        <v>10</v>
      </c>
    </row>
    <row r="9" customFormat="false" ht="12.75" hidden="false" customHeight="false" outlineLevel="0" collapsed="false">
      <c r="A9" s="49"/>
      <c r="B9" s="50"/>
      <c r="C9" s="50"/>
      <c r="D9" s="51"/>
      <c r="E9" s="52"/>
      <c r="F9" s="53" t="s">
        <v>11</v>
      </c>
      <c r="G9" s="54" t="n">
        <v>5</v>
      </c>
      <c r="H9" s="54" t="n">
        <v>6</v>
      </c>
    </row>
    <row r="10" s="63" customFormat="true" ht="33" hidden="false" customHeight="true" outlineLevel="0" collapsed="false">
      <c r="A10" s="55" t="s">
        <v>12</v>
      </c>
      <c r="B10" s="56" t="s">
        <v>13</v>
      </c>
      <c r="C10" s="56"/>
      <c r="D10" s="57" t="s">
        <v>14</v>
      </c>
      <c r="E10" s="58"/>
      <c r="F10" s="59"/>
      <c r="G10" s="60"/>
      <c r="H10" s="61"/>
      <c r="I10" s="62"/>
    </row>
    <row r="11" customFormat="false" ht="12.75" hidden="false" customHeight="false" outlineLevel="0" collapsed="false">
      <c r="A11" s="64"/>
      <c r="B11" s="65"/>
      <c r="C11" s="65"/>
      <c r="D11" s="66"/>
      <c r="E11" s="67"/>
      <c r="F11" s="68"/>
      <c r="G11" s="69"/>
      <c r="H11" s="70"/>
    </row>
    <row r="12" customFormat="false" ht="12.75" hidden="false" customHeight="false" outlineLevel="0" collapsed="false">
      <c r="A12" s="71" t="s">
        <v>15</v>
      </c>
      <c r="B12" s="72" t="s">
        <v>16</v>
      </c>
      <c r="C12" s="72"/>
      <c r="D12" s="66"/>
      <c r="E12" s="67"/>
      <c r="F12" s="68"/>
      <c r="G12" s="69"/>
      <c r="H12" s="70"/>
    </row>
    <row r="13" customFormat="false" ht="12.75" hidden="false" customHeight="false" outlineLevel="0" collapsed="false">
      <c r="A13" s="73"/>
      <c r="B13" s="74" t="s">
        <v>17</v>
      </c>
      <c r="C13" s="74" t="s">
        <v>18</v>
      </c>
      <c r="D13" s="75" t="s">
        <v>19</v>
      </c>
      <c r="E13" s="76"/>
      <c r="F13" s="77"/>
      <c r="G13" s="78"/>
      <c r="H13" s="79"/>
      <c r="I13" s="80"/>
    </row>
    <row r="14" customFormat="false" ht="12.75" hidden="false" customHeight="false" outlineLevel="0" collapsed="false">
      <c r="A14" s="73"/>
      <c r="B14" s="74" t="s">
        <v>20</v>
      </c>
      <c r="C14" s="74" t="s">
        <v>21</v>
      </c>
      <c r="D14" s="75" t="s">
        <v>22</v>
      </c>
      <c r="E14" s="76"/>
      <c r="F14" s="77"/>
      <c r="G14" s="78"/>
      <c r="H14" s="81"/>
    </row>
    <row r="15" customFormat="false" ht="12.75" hidden="false" customHeight="false" outlineLevel="0" collapsed="false">
      <c r="A15" s="73"/>
      <c r="B15" s="74" t="s">
        <v>23</v>
      </c>
      <c r="C15" s="74" t="s">
        <v>24</v>
      </c>
      <c r="D15" s="75" t="s">
        <v>25</v>
      </c>
      <c r="E15" s="76"/>
      <c r="F15" s="77"/>
      <c r="G15" s="82"/>
      <c r="H15" s="81"/>
    </row>
    <row r="16" customFormat="false" ht="12.75" hidden="false" customHeight="false" outlineLevel="0" collapsed="false">
      <c r="A16" s="73"/>
      <c r="B16" s="74" t="s">
        <v>26</v>
      </c>
      <c r="C16" s="74" t="s">
        <v>27</v>
      </c>
      <c r="D16" s="75" t="s">
        <v>28</v>
      </c>
      <c r="E16" s="76"/>
      <c r="F16" s="77"/>
      <c r="G16" s="82"/>
      <c r="H16" s="81"/>
    </row>
    <row r="17" customFormat="false" ht="12.75" hidden="false" customHeight="false" outlineLevel="0" collapsed="false">
      <c r="A17" s="73"/>
      <c r="B17" s="74" t="s">
        <v>29</v>
      </c>
      <c r="C17" s="74" t="s">
        <v>30</v>
      </c>
      <c r="D17" s="75" t="s">
        <v>31</v>
      </c>
      <c r="E17" s="76"/>
      <c r="F17" s="77"/>
      <c r="G17" s="82"/>
      <c r="H17" s="81"/>
    </row>
    <row r="18" customFormat="false" ht="12.75" hidden="false" customHeight="false" outlineLevel="0" collapsed="false">
      <c r="A18" s="73"/>
      <c r="B18" s="74" t="s">
        <v>32</v>
      </c>
      <c r="C18" s="74" t="s">
        <v>33</v>
      </c>
      <c r="D18" s="75" t="s">
        <v>34</v>
      </c>
      <c r="E18" s="76"/>
      <c r="F18" s="77"/>
      <c r="G18" s="82"/>
      <c r="H18" s="81"/>
    </row>
    <row r="19" customFormat="false" ht="12.75" hidden="false" customHeight="false" outlineLevel="0" collapsed="false">
      <c r="A19" s="73"/>
      <c r="B19" s="83"/>
      <c r="C19" s="83"/>
      <c r="D19" s="66"/>
      <c r="E19" s="67"/>
      <c r="F19" s="68"/>
      <c r="G19" s="69"/>
      <c r="H19" s="84"/>
    </row>
    <row r="20" customFormat="false" ht="51.75" hidden="false" customHeight="true" outlineLevel="0" collapsed="false">
      <c r="A20" s="85" t="s">
        <v>35</v>
      </c>
      <c r="B20" s="86" t="s">
        <v>36</v>
      </c>
      <c r="C20" s="86"/>
      <c r="D20" s="66"/>
      <c r="E20" s="67"/>
      <c r="F20" s="68"/>
      <c r="G20" s="69"/>
      <c r="H20" s="84"/>
    </row>
    <row r="21" customFormat="false" ht="15" hidden="false" customHeight="true" outlineLevel="0" collapsed="false">
      <c r="A21" s="73"/>
      <c r="B21" s="87" t="s">
        <v>17</v>
      </c>
      <c r="C21" s="74" t="s">
        <v>37</v>
      </c>
      <c r="D21" s="75" t="s">
        <v>38</v>
      </c>
      <c r="E21" s="76"/>
      <c r="F21" s="77"/>
      <c r="G21" s="88"/>
      <c r="H21" s="81"/>
    </row>
    <row r="22" customFormat="false" ht="15" hidden="false" customHeight="true" outlineLevel="0" collapsed="false">
      <c r="A22" s="89"/>
      <c r="B22" s="90" t="s">
        <v>39</v>
      </c>
      <c r="C22" s="91" t="s">
        <v>40</v>
      </c>
      <c r="D22" s="75" t="s">
        <v>41</v>
      </c>
      <c r="E22" s="76"/>
      <c r="F22" s="77"/>
      <c r="G22" s="88"/>
      <c r="H22" s="81"/>
    </row>
    <row r="23" customFormat="false" ht="15" hidden="false" customHeight="true" outlineLevel="0" collapsed="false">
      <c r="A23" s="89"/>
      <c r="B23" s="87" t="s">
        <v>20</v>
      </c>
      <c r="C23" s="74" t="s">
        <v>42</v>
      </c>
      <c r="D23" s="75" t="s">
        <v>43</v>
      </c>
      <c r="E23" s="76"/>
      <c r="F23" s="77"/>
      <c r="G23" s="88"/>
      <c r="H23" s="81"/>
    </row>
    <row r="24" customFormat="false" ht="15" hidden="false" customHeight="true" outlineLevel="0" collapsed="false">
      <c r="A24" s="92"/>
      <c r="B24" s="93" t="s">
        <v>44</v>
      </c>
      <c r="C24" s="91" t="s">
        <v>40</v>
      </c>
      <c r="D24" s="75" t="s">
        <v>45</v>
      </c>
      <c r="E24" s="76"/>
      <c r="F24" s="77"/>
      <c r="G24" s="88"/>
      <c r="H24" s="81"/>
    </row>
    <row r="25" customFormat="false" ht="15" hidden="false" customHeight="true" outlineLevel="0" collapsed="false">
      <c r="A25" s="89"/>
      <c r="B25" s="87" t="s">
        <v>23</v>
      </c>
      <c r="C25" s="74" t="s">
        <v>27</v>
      </c>
      <c r="D25" s="75" t="s">
        <v>46</v>
      </c>
      <c r="E25" s="76"/>
      <c r="F25" s="77"/>
      <c r="G25" s="88"/>
      <c r="H25" s="81"/>
    </row>
    <row r="26" customFormat="false" ht="15" hidden="false" customHeight="true" outlineLevel="0" collapsed="false">
      <c r="A26" s="89"/>
      <c r="B26" s="90" t="s">
        <v>47</v>
      </c>
      <c r="C26" s="91" t="s">
        <v>40</v>
      </c>
      <c r="D26" s="75" t="s">
        <v>48</v>
      </c>
      <c r="E26" s="76"/>
      <c r="F26" s="77"/>
      <c r="G26" s="88"/>
      <c r="H26" s="81"/>
    </row>
    <row r="27" customFormat="false" ht="15" hidden="false" customHeight="true" outlineLevel="0" collapsed="false">
      <c r="A27" s="89"/>
      <c r="B27" s="87" t="s">
        <v>26</v>
      </c>
      <c r="C27" s="74" t="s">
        <v>33</v>
      </c>
      <c r="D27" s="75" t="s">
        <v>49</v>
      </c>
      <c r="E27" s="76"/>
      <c r="F27" s="77"/>
      <c r="G27" s="88"/>
      <c r="H27" s="81"/>
    </row>
    <row r="28" customFormat="false" ht="15" hidden="false" customHeight="true" outlineLevel="0" collapsed="false">
      <c r="A28" s="94"/>
      <c r="B28" s="95" t="s">
        <v>50</v>
      </c>
      <c r="C28" s="96" t="s">
        <v>40</v>
      </c>
      <c r="D28" s="97" t="s">
        <v>51</v>
      </c>
      <c r="E28" s="98"/>
      <c r="F28" s="99"/>
      <c r="G28" s="100"/>
      <c r="H28" s="101"/>
    </row>
    <row r="29" customFormat="false" ht="60" hidden="false" customHeight="true" outlineLevel="0" collapsed="false">
      <c r="A29" s="85" t="s">
        <v>52</v>
      </c>
      <c r="B29" s="86" t="s">
        <v>53</v>
      </c>
      <c r="C29" s="86"/>
      <c r="D29" s="66"/>
      <c r="E29" s="67"/>
      <c r="F29" s="68"/>
      <c r="G29" s="69"/>
      <c r="H29" s="84"/>
    </row>
    <row r="30" customFormat="false" ht="15" hidden="false" customHeight="true" outlineLevel="0" collapsed="false">
      <c r="A30" s="73"/>
      <c r="B30" s="87" t="s">
        <v>17</v>
      </c>
      <c r="C30" s="74" t="s">
        <v>37</v>
      </c>
      <c r="D30" s="75" t="s">
        <v>38</v>
      </c>
      <c r="E30" s="76"/>
      <c r="F30" s="77"/>
      <c r="G30" s="88"/>
      <c r="H30" s="81"/>
    </row>
    <row r="31" customFormat="false" ht="15" hidden="false" customHeight="true" outlineLevel="0" collapsed="false">
      <c r="A31" s="89"/>
      <c r="B31" s="90" t="s">
        <v>39</v>
      </c>
      <c r="C31" s="91" t="s">
        <v>40</v>
      </c>
      <c r="D31" s="75" t="s">
        <v>41</v>
      </c>
      <c r="E31" s="76"/>
      <c r="F31" s="77"/>
      <c r="G31" s="88"/>
      <c r="H31" s="81"/>
    </row>
    <row r="32" customFormat="false" ht="15" hidden="false" customHeight="true" outlineLevel="0" collapsed="false">
      <c r="A32" s="89"/>
      <c r="B32" s="87" t="s">
        <v>20</v>
      </c>
      <c r="C32" s="74" t="s">
        <v>42</v>
      </c>
      <c r="D32" s="75" t="s">
        <v>43</v>
      </c>
      <c r="E32" s="76"/>
      <c r="F32" s="77"/>
      <c r="G32" s="88"/>
      <c r="H32" s="81"/>
    </row>
    <row r="33" customFormat="false" ht="15" hidden="false" customHeight="true" outlineLevel="0" collapsed="false">
      <c r="A33" s="92"/>
      <c r="B33" s="93" t="s">
        <v>44</v>
      </c>
      <c r="C33" s="91" t="s">
        <v>40</v>
      </c>
      <c r="D33" s="75" t="s">
        <v>45</v>
      </c>
      <c r="E33" s="76"/>
      <c r="F33" s="77"/>
      <c r="G33" s="88"/>
      <c r="H33" s="81"/>
    </row>
    <row r="34" customFormat="false" ht="15" hidden="false" customHeight="true" outlineLevel="0" collapsed="false">
      <c r="A34" s="89"/>
      <c r="B34" s="87" t="s">
        <v>23</v>
      </c>
      <c r="C34" s="74" t="s">
        <v>27</v>
      </c>
      <c r="D34" s="75" t="s">
        <v>46</v>
      </c>
      <c r="E34" s="76"/>
      <c r="F34" s="77"/>
      <c r="G34" s="88"/>
      <c r="H34" s="81"/>
    </row>
    <row r="35" customFormat="false" ht="15" hidden="false" customHeight="true" outlineLevel="0" collapsed="false">
      <c r="A35" s="89"/>
      <c r="B35" s="90" t="s">
        <v>47</v>
      </c>
      <c r="C35" s="91" t="s">
        <v>40</v>
      </c>
      <c r="D35" s="75" t="s">
        <v>48</v>
      </c>
      <c r="E35" s="76"/>
      <c r="F35" s="77"/>
      <c r="G35" s="88"/>
      <c r="H35" s="81"/>
    </row>
    <row r="36" customFormat="false" ht="15" hidden="false" customHeight="true" outlineLevel="0" collapsed="false">
      <c r="A36" s="89"/>
      <c r="B36" s="87" t="s">
        <v>26</v>
      </c>
      <c r="C36" s="74" t="s">
        <v>33</v>
      </c>
      <c r="D36" s="75" t="s">
        <v>49</v>
      </c>
      <c r="E36" s="76"/>
      <c r="F36" s="77"/>
      <c r="G36" s="88"/>
      <c r="H36" s="81"/>
    </row>
    <row r="37" customFormat="false" ht="15" hidden="false" customHeight="true" outlineLevel="0" collapsed="false">
      <c r="A37" s="94"/>
      <c r="B37" s="95" t="s">
        <v>50</v>
      </c>
      <c r="C37" s="96" t="s">
        <v>40</v>
      </c>
      <c r="D37" s="97" t="s">
        <v>51</v>
      </c>
      <c r="E37" s="98"/>
      <c r="F37" s="99"/>
      <c r="G37" s="100"/>
      <c r="H37" s="101"/>
    </row>
    <row r="38" s="109" customFormat="true" ht="18.75" hidden="false" customHeight="false" outlineLevel="0" collapsed="false">
      <c r="A38" s="102"/>
      <c r="B38" s="103" t="s">
        <v>54</v>
      </c>
      <c r="C38" s="103"/>
      <c r="D38" s="104"/>
      <c r="E38" s="105"/>
      <c r="F38" s="106" t="n">
        <f aca="false">F10+SUM(F13:F18)+SUM(F21,F23,F25,F27)-SUM(F30,F32,F34,F36)</f>
        <v>0</v>
      </c>
      <c r="G38" s="107"/>
      <c r="H38" s="107"/>
      <c r="I38" s="108"/>
    </row>
    <row r="39" customFormat="false" ht="12.75" hidden="false" customHeight="false" outlineLevel="0" collapsed="false">
      <c r="A39" s="90"/>
      <c r="B39" s="90"/>
      <c r="C39" s="91"/>
      <c r="D39" s="110"/>
      <c r="E39" s="111"/>
      <c r="F39" s="112"/>
      <c r="G39" s="39"/>
      <c r="H39" s="31"/>
    </row>
    <row r="40" customFormat="false" ht="12.75" hidden="false" customHeight="false" outlineLevel="0" collapsed="false">
      <c r="A40" s="90"/>
      <c r="B40" s="90"/>
      <c r="C40" s="91"/>
      <c r="D40" s="110"/>
      <c r="E40" s="111"/>
      <c r="F40" s="112"/>
      <c r="G40" s="39"/>
      <c r="H40" s="31"/>
    </row>
    <row r="41" customFormat="false" ht="12.75" hidden="false" customHeight="false" outlineLevel="0" collapsed="false">
      <c r="A41" s="90"/>
      <c r="B41" s="90"/>
      <c r="C41" s="91"/>
      <c r="D41" s="110"/>
      <c r="E41" s="111"/>
      <c r="F41" s="112"/>
      <c r="G41" s="39"/>
      <c r="H41" s="31"/>
    </row>
    <row r="42" customFormat="false" ht="12.75" hidden="false" customHeight="false" outlineLevel="0" collapsed="false">
      <c r="A42" s="113"/>
      <c r="B42" s="113"/>
      <c r="C42" s="83"/>
      <c r="D42" s="114"/>
      <c r="E42" s="113"/>
      <c r="F42" s="115"/>
      <c r="G42" s="116"/>
      <c r="H42" s="116"/>
    </row>
    <row r="43" customFormat="false" ht="12.75" hidden="false" customHeight="false" outlineLevel="0" collapsed="false">
      <c r="A43" s="117" t="s">
        <v>55</v>
      </c>
      <c r="B43" s="118"/>
      <c r="C43" s="118" t="n">
        <f aca="false">Country</f>
        <v>0</v>
      </c>
      <c r="D43" s="119"/>
      <c r="E43" s="120"/>
      <c r="F43" s="121" t="s">
        <v>4</v>
      </c>
      <c r="G43" s="122"/>
      <c r="H43" s="123"/>
      <c r="I43" s="0"/>
    </row>
    <row r="44" customFormat="false" ht="12.75" hidden="false" customHeight="false" outlineLevel="0" collapsed="false">
      <c r="A44" s="37"/>
      <c r="B44" s="124"/>
      <c r="C44" s="35"/>
      <c r="D44" s="125"/>
      <c r="E44" s="37"/>
      <c r="F44" s="38" t="s">
        <v>56</v>
      </c>
      <c r="G44" s="126"/>
      <c r="H44" s="17"/>
      <c r="I44" s="0"/>
    </row>
    <row r="45" customFormat="false" ht="12.75" hidden="false" customHeight="true" outlineLevel="0" collapsed="false">
      <c r="A45" s="41"/>
      <c r="B45" s="127" t="s">
        <v>57</v>
      </c>
      <c r="C45" s="127"/>
      <c r="D45" s="128"/>
      <c r="E45" s="41"/>
      <c r="F45" s="38" t="s">
        <v>5</v>
      </c>
      <c r="G45" s="126"/>
      <c r="H45" s="17"/>
      <c r="I45" s="0"/>
    </row>
    <row r="46" customFormat="false" ht="12.75" hidden="false" customHeight="false" outlineLevel="0" collapsed="false">
      <c r="A46" s="41"/>
      <c r="B46" s="11"/>
      <c r="C46" s="129"/>
      <c r="D46" s="128"/>
      <c r="E46" s="42"/>
      <c r="F46" s="38"/>
      <c r="G46" s="44" t="s">
        <v>7</v>
      </c>
      <c r="H46" s="44" t="s">
        <v>8</v>
      </c>
      <c r="I46" s="0"/>
    </row>
    <row r="47" customFormat="false" ht="15" hidden="false" customHeight="true" outlineLevel="0" collapsed="false">
      <c r="A47" s="29"/>
      <c r="B47" s="46"/>
      <c r="C47" s="47"/>
      <c r="D47" s="130"/>
      <c r="E47" s="29"/>
      <c r="F47" s="48" t="s">
        <v>9</v>
      </c>
      <c r="G47" s="44" t="s">
        <v>10</v>
      </c>
      <c r="H47" s="44" t="s">
        <v>10</v>
      </c>
      <c r="I47" s="0"/>
    </row>
    <row r="48" customFormat="false" ht="12.75" hidden="false" customHeight="false" outlineLevel="0" collapsed="false">
      <c r="A48" s="52"/>
      <c r="B48" s="49"/>
      <c r="C48" s="50"/>
      <c r="D48" s="131"/>
      <c r="E48" s="52"/>
      <c r="F48" s="53" t="s">
        <v>11</v>
      </c>
      <c r="G48" s="45" t="n">
        <v>5</v>
      </c>
      <c r="H48" s="45" t="n">
        <v>6</v>
      </c>
      <c r="I48" s="0"/>
    </row>
    <row r="49" s="139" customFormat="true" ht="21.75" hidden="false" customHeight="true" outlineLevel="0" collapsed="false">
      <c r="A49" s="132" t="s">
        <v>11</v>
      </c>
      <c r="B49" s="133"/>
      <c r="C49" s="134" t="s">
        <v>58</v>
      </c>
      <c r="D49" s="135" t="n">
        <v>1000</v>
      </c>
      <c r="E49" s="136"/>
      <c r="F49" s="137"/>
      <c r="G49" s="138"/>
      <c r="H49" s="138"/>
    </row>
    <row r="50" s="139" customFormat="true" ht="3.75" hidden="true" customHeight="true" outlineLevel="0" collapsed="false">
      <c r="A50" s="140"/>
      <c r="B50" s="141"/>
      <c r="C50" s="134"/>
      <c r="D50" s="142"/>
      <c r="E50" s="143"/>
      <c r="F50" s="144"/>
      <c r="G50" s="145"/>
      <c r="H50" s="145"/>
    </row>
    <row r="51" s="139" customFormat="true" ht="15" hidden="false" customHeight="true" outlineLevel="0" collapsed="false">
      <c r="A51" s="146" t="s">
        <v>59</v>
      </c>
      <c r="B51" s="147"/>
      <c r="C51" s="148" t="s">
        <v>60</v>
      </c>
      <c r="D51" s="149" t="s">
        <v>61</v>
      </c>
      <c r="E51" s="150"/>
      <c r="F51" s="151"/>
      <c r="G51" s="152"/>
      <c r="H51" s="152"/>
    </row>
    <row r="52" customFormat="false" ht="15" hidden="true" customHeight="true" outlineLevel="0" collapsed="false">
      <c r="A52" s="153"/>
      <c r="B52" s="73"/>
      <c r="C52" s="91"/>
      <c r="D52" s="154"/>
      <c r="E52" s="76"/>
      <c r="F52" s="77"/>
      <c r="G52" s="126"/>
      <c r="H52" s="155"/>
      <c r="I52" s="0"/>
    </row>
    <row r="53" customFormat="false" ht="15" hidden="false" customHeight="true" outlineLevel="0" collapsed="false">
      <c r="A53" s="153" t="s">
        <v>62</v>
      </c>
      <c r="B53" s="73"/>
      <c r="C53" s="156" t="s">
        <v>63</v>
      </c>
      <c r="D53" s="154" t="s">
        <v>64</v>
      </c>
      <c r="E53" s="76"/>
      <c r="F53" s="77" t="s">
        <v>65</v>
      </c>
      <c r="G53" s="157"/>
      <c r="H53" s="158"/>
      <c r="I53" s="0"/>
    </row>
    <row r="54" customFormat="false" ht="15" hidden="false" customHeight="true" outlineLevel="0" collapsed="false">
      <c r="A54" s="153" t="s">
        <v>66</v>
      </c>
      <c r="B54" s="73"/>
      <c r="C54" s="156" t="s">
        <v>67</v>
      </c>
      <c r="D54" s="154" t="s">
        <v>68</v>
      </c>
      <c r="E54" s="76"/>
      <c r="F54" s="77" t="s">
        <v>65</v>
      </c>
      <c r="G54" s="159"/>
      <c r="H54" s="160"/>
      <c r="I54" s="0"/>
    </row>
    <row r="55" customFormat="false" ht="15" hidden="false" customHeight="true" outlineLevel="0" collapsed="false">
      <c r="A55" s="153" t="s">
        <v>69</v>
      </c>
      <c r="B55" s="73"/>
      <c r="C55" s="161" t="s">
        <v>70</v>
      </c>
      <c r="D55" s="154" t="s">
        <v>69</v>
      </c>
      <c r="E55" s="76"/>
      <c r="F55" s="77" t="s">
        <v>65</v>
      </c>
      <c r="G55" s="159"/>
      <c r="H55" s="160"/>
      <c r="I55" s="0"/>
    </row>
    <row r="56" customFormat="false" ht="15" hidden="false" customHeight="true" outlineLevel="0" collapsed="false">
      <c r="A56" s="153" t="s">
        <v>71</v>
      </c>
      <c r="B56" s="73"/>
      <c r="C56" s="161" t="s">
        <v>72</v>
      </c>
      <c r="D56" s="154" t="s">
        <v>71</v>
      </c>
      <c r="E56" s="76"/>
      <c r="F56" s="77" t="s">
        <v>65</v>
      </c>
      <c r="G56" s="159"/>
      <c r="H56" s="160"/>
      <c r="I56" s="0"/>
    </row>
    <row r="57" customFormat="false" ht="15" hidden="false" customHeight="true" outlineLevel="0" collapsed="false">
      <c r="A57" s="153" t="s">
        <v>73</v>
      </c>
      <c r="B57" s="73"/>
      <c r="C57" s="161" t="s">
        <v>74</v>
      </c>
      <c r="D57" s="154" t="s">
        <v>73</v>
      </c>
      <c r="E57" s="76"/>
      <c r="F57" s="77" t="s">
        <v>65</v>
      </c>
      <c r="G57" s="159"/>
      <c r="H57" s="160"/>
      <c r="I57" s="0"/>
    </row>
    <row r="58" customFormat="false" ht="15" hidden="false" customHeight="true" outlineLevel="0" collapsed="false">
      <c r="A58" s="153" t="s">
        <v>75</v>
      </c>
      <c r="B58" s="73"/>
      <c r="C58" s="156" t="s">
        <v>76</v>
      </c>
      <c r="D58" s="154" t="s">
        <v>77</v>
      </c>
      <c r="E58" s="76"/>
      <c r="F58" s="77" t="s">
        <v>65</v>
      </c>
      <c r="G58" s="159"/>
      <c r="H58" s="160"/>
      <c r="I58" s="0"/>
    </row>
    <row r="59" customFormat="false" ht="15" hidden="false" customHeight="true" outlineLevel="0" collapsed="false">
      <c r="A59" s="153" t="s">
        <v>78</v>
      </c>
      <c r="B59" s="73"/>
      <c r="C59" s="161" t="s">
        <v>79</v>
      </c>
      <c r="D59" s="154" t="s">
        <v>78</v>
      </c>
      <c r="E59" s="76"/>
      <c r="F59" s="77" t="s">
        <v>65</v>
      </c>
      <c r="G59" s="159"/>
      <c r="H59" s="160"/>
      <c r="I59" s="0"/>
    </row>
    <row r="60" customFormat="false" ht="15" hidden="false" customHeight="true" outlineLevel="0" collapsed="false">
      <c r="A60" s="153" t="s">
        <v>80</v>
      </c>
      <c r="B60" s="73"/>
      <c r="C60" s="161" t="s">
        <v>81</v>
      </c>
      <c r="D60" s="154" t="s">
        <v>80</v>
      </c>
      <c r="E60" s="76"/>
      <c r="F60" s="77" t="s">
        <v>65</v>
      </c>
      <c r="G60" s="159"/>
      <c r="H60" s="160"/>
      <c r="I60" s="0"/>
    </row>
    <row r="61" customFormat="false" ht="15" hidden="false" customHeight="true" outlineLevel="0" collapsed="false">
      <c r="A61" s="153" t="s">
        <v>82</v>
      </c>
      <c r="B61" s="73"/>
      <c r="C61" s="161" t="s">
        <v>83</v>
      </c>
      <c r="D61" s="154" t="s">
        <v>82</v>
      </c>
      <c r="E61" s="76"/>
      <c r="F61" s="77" t="s">
        <v>65</v>
      </c>
      <c r="G61" s="159"/>
      <c r="H61" s="160"/>
      <c r="I61" s="0"/>
    </row>
    <row r="62" customFormat="false" ht="15" hidden="false" customHeight="true" outlineLevel="0" collapsed="false">
      <c r="A62" s="153" t="s">
        <v>84</v>
      </c>
      <c r="B62" s="73"/>
      <c r="C62" s="156" t="s">
        <v>42</v>
      </c>
      <c r="D62" s="154" t="s">
        <v>85</v>
      </c>
      <c r="E62" s="76"/>
      <c r="F62" s="77" t="s">
        <v>65</v>
      </c>
      <c r="G62" s="159"/>
      <c r="H62" s="160"/>
      <c r="I62" s="0"/>
    </row>
    <row r="63" customFormat="false" ht="15" hidden="false" customHeight="true" outlineLevel="0" collapsed="false">
      <c r="A63" s="153" t="s">
        <v>86</v>
      </c>
      <c r="B63" s="73"/>
      <c r="C63" s="161" t="s">
        <v>87</v>
      </c>
      <c r="D63" s="154" t="s">
        <v>86</v>
      </c>
      <c r="E63" s="76"/>
      <c r="F63" s="77" t="s">
        <v>65</v>
      </c>
      <c r="G63" s="159"/>
      <c r="H63" s="160"/>
      <c r="I63" s="0"/>
    </row>
    <row r="64" customFormat="false" ht="15" hidden="false" customHeight="true" outlineLevel="0" collapsed="false">
      <c r="A64" s="153" t="s">
        <v>88</v>
      </c>
      <c r="B64" s="73"/>
      <c r="C64" s="161" t="s">
        <v>89</v>
      </c>
      <c r="D64" s="154" t="s">
        <v>88</v>
      </c>
      <c r="E64" s="76"/>
      <c r="F64" s="77" t="s">
        <v>65</v>
      </c>
      <c r="G64" s="159"/>
      <c r="H64" s="160"/>
      <c r="I64" s="0"/>
    </row>
    <row r="65" customFormat="false" ht="15" hidden="false" customHeight="true" outlineLevel="0" collapsed="false">
      <c r="A65" s="153" t="s">
        <v>90</v>
      </c>
      <c r="B65" s="73"/>
      <c r="C65" s="161" t="s">
        <v>91</v>
      </c>
      <c r="D65" s="154" t="s">
        <v>90</v>
      </c>
      <c r="E65" s="76"/>
      <c r="F65" s="77" t="s">
        <v>65</v>
      </c>
      <c r="G65" s="159"/>
      <c r="H65" s="160"/>
      <c r="I65" s="0"/>
    </row>
    <row r="66" s="139" customFormat="true" ht="15" hidden="false" customHeight="true" outlineLevel="0" collapsed="false">
      <c r="A66" s="146" t="s">
        <v>92</v>
      </c>
      <c r="B66" s="147"/>
      <c r="C66" s="148" t="s">
        <v>93</v>
      </c>
      <c r="D66" s="149" t="s">
        <v>94</v>
      </c>
      <c r="E66" s="150"/>
      <c r="F66" s="162"/>
      <c r="G66" s="163"/>
      <c r="H66" s="163"/>
    </row>
    <row r="67" s="139" customFormat="true" ht="15" hidden="true" customHeight="true" outlineLevel="0" collapsed="false">
      <c r="A67" s="164"/>
      <c r="B67" s="141"/>
      <c r="C67" s="165"/>
      <c r="D67" s="142"/>
      <c r="E67" s="166"/>
      <c r="F67" s="167"/>
      <c r="G67" s="168"/>
      <c r="H67" s="168"/>
    </row>
    <row r="68" s="139" customFormat="true" ht="15" hidden="false" customHeight="true" outlineLevel="0" collapsed="false">
      <c r="A68" s="146" t="s">
        <v>95</v>
      </c>
      <c r="B68" s="147"/>
      <c r="C68" s="148" t="s">
        <v>27</v>
      </c>
      <c r="D68" s="149" t="s">
        <v>96</v>
      </c>
      <c r="E68" s="150"/>
      <c r="F68" s="162"/>
      <c r="G68" s="163"/>
      <c r="H68" s="163"/>
    </row>
    <row r="69" customFormat="false" ht="6" hidden="true" customHeight="true" outlineLevel="0" collapsed="false">
      <c r="A69" s="153"/>
      <c r="B69" s="73"/>
      <c r="C69" s="91"/>
      <c r="D69" s="154"/>
      <c r="E69" s="76"/>
      <c r="F69" s="77"/>
      <c r="G69" s="169"/>
      <c r="H69" s="170"/>
      <c r="I69" s="0"/>
    </row>
    <row r="70" customFormat="false" ht="15" hidden="false" customHeight="true" outlineLevel="0" collapsed="false">
      <c r="A70" s="153" t="s">
        <v>97</v>
      </c>
      <c r="B70" s="73"/>
      <c r="C70" s="156" t="s">
        <v>98</v>
      </c>
      <c r="D70" s="154" t="s">
        <v>99</v>
      </c>
      <c r="E70" s="171"/>
      <c r="F70" s="77"/>
      <c r="G70" s="172"/>
      <c r="H70" s="173"/>
      <c r="I70" s="0"/>
    </row>
    <row r="71" customFormat="false" ht="15" hidden="false" customHeight="true" outlineLevel="0" collapsed="false">
      <c r="A71" s="153" t="s">
        <v>100</v>
      </c>
      <c r="B71" s="73"/>
      <c r="C71" s="156" t="s">
        <v>101</v>
      </c>
      <c r="D71" s="154" t="s">
        <v>102</v>
      </c>
      <c r="E71" s="171"/>
      <c r="F71" s="77"/>
      <c r="G71" s="174"/>
      <c r="H71" s="175"/>
      <c r="I71" s="0"/>
    </row>
    <row r="72" s="139" customFormat="true" ht="30" hidden="false" customHeight="true" outlineLevel="0" collapsed="false">
      <c r="A72" s="146" t="s">
        <v>103</v>
      </c>
      <c r="B72" s="147"/>
      <c r="C72" s="148" t="s">
        <v>104</v>
      </c>
      <c r="D72" s="149" t="s">
        <v>105</v>
      </c>
      <c r="E72" s="150"/>
      <c r="F72" s="162"/>
      <c r="G72" s="176"/>
      <c r="H72" s="176"/>
    </row>
    <row r="73" customFormat="false" ht="45" hidden="true" customHeight="true" outlineLevel="0" collapsed="false">
      <c r="A73" s="153"/>
      <c r="B73" s="73"/>
      <c r="C73" s="91"/>
      <c r="D73" s="154"/>
      <c r="E73" s="76"/>
      <c r="F73" s="77"/>
      <c r="G73" s="177"/>
      <c r="H73" s="178"/>
      <c r="I73" s="0"/>
    </row>
    <row r="74" customFormat="false" ht="15" hidden="false" customHeight="true" outlineLevel="0" collapsed="false">
      <c r="A74" s="153" t="s">
        <v>106</v>
      </c>
      <c r="B74" s="73"/>
      <c r="C74" s="156" t="s">
        <v>107</v>
      </c>
      <c r="D74" s="154" t="s">
        <v>108</v>
      </c>
      <c r="E74" s="76"/>
      <c r="F74" s="77"/>
      <c r="G74" s="179"/>
      <c r="H74" s="180"/>
      <c r="I74" s="0"/>
    </row>
    <row r="75" customFormat="false" ht="15" hidden="false" customHeight="true" outlineLevel="0" collapsed="false">
      <c r="A75" s="153" t="s">
        <v>109</v>
      </c>
      <c r="B75" s="73"/>
      <c r="C75" s="156" t="s">
        <v>110</v>
      </c>
      <c r="D75" s="154" t="s">
        <v>111</v>
      </c>
      <c r="E75" s="76"/>
      <c r="F75" s="77"/>
      <c r="G75" s="181"/>
      <c r="H75" s="182"/>
      <c r="I75" s="0"/>
    </row>
    <row r="76" s="139" customFormat="true" ht="15" hidden="false" customHeight="true" outlineLevel="0" collapsed="false">
      <c r="A76" s="146" t="s">
        <v>112</v>
      </c>
      <c r="B76" s="147"/>
      <c r="C76" s="148" t="s">
        <v>113</v>
      </c>
      <c r="D76" s="149" t="s">
        <v>114</v>
      </c>
      <c r="E76" s="150"/>
      <c r="F76" s="162"/>
      <c r="G76" s="183"/>
      <c r="H76" s="183"/>
    </row>
    <row r="77" customFormat="false" ht="30" hidden="true" customHeight="true" outlineLevel="0" collapsed="false">
      <c r="A77" s="153"/>
      <c r="B77" s="73"/>
      <c r="C77" s="91"/>
      <c r="D77" s="154"/>
      <c r="E77" s="76"/>
      <c r="F77" s="184"/>
      <c r="G77" s="185"/>
      <c r="H77" s="185"/>
      <c r="I77" s="0"/>
    </row>
    <row r="78" s="139" customFormat="true" ht="15" hidden="false" customHeight="true" outlineLevel="0" collapsed="false">
      <c r="A78" s="146" t="s">
        <v>115</v>
      </c>
      <c r="B78" s="147"/>
      <c r="C78" s="148" t="s">
        <v>116</v>
      </c>
      <c r="D78" s="149" t="n">
        <v>1600</v>
      </c>
      <c r="E78" s="150"/>
      <c r="F78" s="162"/>
      <c r="G78" s="183"/>
      <c r="H78" s="183"/>
    </row>
    <row r="79" customFormat="false" ht="12.75" hidden="false" customHeight="false" outlineLevel="0" collapsed="false">
      <c r="A79" s="186"/>
      <c r="B79" s="187"/>
      <c r="C79" s="188"/>
      <c r="D79" s="189"/>
      <c r="E79" s="118"/>
      <c r="F79" s="190"/>
      <c r="G79" s="122"/>
      <c r="H79" s="191"/>
      <c r="I79" s="0"/>
    </row>
    <row r="80" customFormat="false" ht="12.75" hidden="false" customHeight="false" outlineLevel="0" collapsed="false">
      <c r="A80" s="192"/>
      <c r="B80" s="33"/>
      <c r="C80" s="34"/>
      <c r="D80" s="128"/>
      <c r="E80" s="192"/>
      <c r="F80" s="15" t="s">
        <v>56</v>
      </c>
      <c r="G80" s="126"/>
      <c r="H80" s="155"/>
      <c r="I80" s="0"/>
    </row>
    <row r="81" customFormat="false" ht="12.75" hidden="false" customHeight="true" outlineLevel="0" collapsed="false">
      <c r="A81" s="41"/>
      <c r="B81" s="127" t="s">
        <v>57</v>
      </c>
      <c r="C81" s="127"/>
      <c r="D81" s="128"/>
      <c r="E81" s="41"/>
      <c r="F81" s="15" t="s">
        <v>5</v>
      </c>
      <c r="G81" s="126"/>
      <c r="H81" s="155"/>
      <c r="I81" s="0"/>
    </row>
    <row r="82" customFormat="false" ht="12.75" hidden="false" customHeight="false" outlineLevel="0" collapsed="false">
      <c r="A82" s="41"/>
      <c r="B82" s="11"/>
      <c r="C82" s="129"/>
      <c r="D82" s="128"/>
      <c r="E82" s="42"/>
      <c r="F82" s="15"/>
      <c r="G82" s="44" t="s">
        <v>7</v>
      </c>
      <c r="H82" s="44" t="s">
        <v>8</v>
      </c>
      <c r="I82" s="0"/>
    </row>
    <row r="83" customFormat="false" ht="12.75" hidden="false" customHeight="false" outlineLevel="0" collapsed="false">
      <c r="A83" s="29"/>
      <c r="B83" s="46"/>
      <c r="C83" s="47"/>
      <c r="D83" s="130"/>
      <c r="E83" s="29"/>
      <c r="F83" s="22" t="s">
        <v>9</v>
      </c>
      <c r="G83" s="44" t="s">
        <v>10</v>
      </c>
      <c r="H83" s="44" t="s">
        <v>10</v>
      </c>
      <c r="I83" s="0"/>
    </row>
    <row r="84" customFormat="false" ht="12.75" hidden="false" customHeight="false" outlineLevel="0" collapsed="false">
      <c r="A84" s="52"/>
      <c r="B84" s="49"/>
      <c r="C84" s="50"/>
      <c r="D84" s="131"/>
      <c r="E84" s="52"/>
      <c r="F84" s="190" t="s">
        <v>11</v>
      </c>
      <c r="G84" s="45" t="n">
        <v>5</v>
      </c>
      <c r="H84" s="45" t="n">
        <v>6</v>
      </c>
      <c r="I84" s="0"/>
    </row>
    <row r="85" s="139" customFormat="true" ht="30" hidden="false" customHeight="true" outlineLevel="0" collapsed="false">
      <c r="A85" s="132" t="s">
        <v>117</v>
      </c>
      <c r="B85" s="133"/>
      <c r="C85" s="134" t="s">
        <v>118</v>
      </c>
      <c r="D85" s="135" t="n">
        <v>2000</v>
      </c>
      <c r="E85" s="193"/>
      <c r="F85" s="137"/>
      <c r="G85" s="138"/>
      <c r="H85" s="138"/>
    </row>
    <row r="86" customFormat="false" ht="30" hidden="true" customHeight="true" outlineLevel="0" collapsed="false">
      <c r="A86" s="194"/>
      <c r="B86" s="73"/>
      <c r="C86" s="74"/>
      <c r="D86" s="154"/>
      <c r="E86" s="195"/>
      <c r="F86" s="196"/>
      <c r="G86" s="197"/>
      <c r="H86" s="197"/>
      <c r="I86" s="0"/>
    </row>
    <row r="87" s="139" customFormat="true" ht="15" hidden="false" customHeight="true" outlineLevel="0" collapsed="false">
      <c r="A87" s="146" t="s">
        <v>119</v>
      </c>
      <c r="B87" s="147"/>
      <c r="C87" s="148" t="s">
        <v>120</v>
      </c>
      <c r="D87" s="149" t="s">
        <v>121</v>
      </c>
      <c r="E87" s="150"/>
      <c r="F87" s="151"/>
      <c r="G87" s="152"/>
      <c r="H87" s="152"/>
    </row>
    <row r="88" customFormat="false" ht="15" hidden="true" customHeight="true" outlineLevel="0" collapsed="false">
      <c r="A88" s="153"/>
      <c r="B88" s="73"/>
      <c r="C88" s="91"/>
      <c r="D88" s="154"/>
      <c r="E88" s="76"/>
      <c r="F88" s="77"/>
      <c r="G88" s="126"/>
      <c r="H88" s="155"/>
      <c r="I88" s="0"/>
    </row>
    <row r="89" customFormat="false" ht="15" hidden="false" customHeight="true" outlineLevel="0" collapsed="false">
      <c r="A89" s="153" t="s">
        <v>122</v>
      </c>
      <c r="B89" s="73"/>
      <c r="C89" s="156" t="s">
        <v>123</v>
      </c>
      <c r="D89" s="154" t="s">
        <v>124</v>
      </c>
      <c r="E89" s="76"/>
      <c r="F89" s="77"/>
      <c r="G89" s="157"/>
      <c r="H89" s="158"/>
      <c r="I89" s="0"/>
    </row>
    <row r="90" customFormat="false" ht="15" hidden="false" customHeight="true" outlineLevel="0" collapsed="false">
      <c r="A90" s="153" t="s">
        <v>125</v>
      </c>
      <c r="B90" s="73"/>
      <c r="C90" s="156" t="s">
        <v>126</v>
      </c>
      <c r="D90" s="154" t="s">
        <v>127</v>
      </c>
      <c r="E90" s="76"/>
      <c r="F90" s="77"/>
      <c r="G90" s="159"/>
      <c r="H90" s="160"/>
      <c r="I90" s="0"/>
    </row>
    <row r="91" s="139" customFormat="true" ht="15" hidden="false" customHeight="true" outlineLevel="0" collapsed="false">
      <c r="A91" s="146" t="s">
        <v>128</v>
      </c>
      <c r="B91" s="147"/>
      <c r="C91" s="148" t="s">
        <v>129</v>
      </c>
      <c r="D91" s="149" t="s">
        <v>130</v>
      </c>
      <c r="E91" s="150"/>
      <c r="F91" s="198"/>
      <c r="G91" s="199"/>
      <c r="H91" s="199"/>
    </row>
    <row r="92" customFormat="false" ht="15" hidden="true" customHeight="true" outlineLevel="0" collapsed="false">
      <c r="A92" s="153"/>
      <c r="B92" s="73"/>
      <c r="C92" s="91"/>
      <c r="D92" s="154"/>
      <c r="E92" s="76"/>
      <c r="F92" s="77"/>
      <c r="G92" s="200"/>
      <c r="H92" s="201"/>
      <c r="I92" s="0"/>
    </row>
    <row r="93" customFormat="false" ht="15" hidden="false" customHeight="true" outlineLevel="0" collapsed="false">
      <c r="A93" s="202" t="s">
        <v>131</v>
      </c>
      <c r="B93" s="203"/>
      <c r="C93" s="204" t="s">
        <v>132</v>
      </c>
      <c r="D93" s="205" t="s">
        <v>133</v>
      </c>
      <c r="E93" s="206"/>
      <c r="F93" s="207"/>
      <c r="G93" s="208"/>
      <c r="H93" s="209"/>
      <c r="I93" s="0"/>
    </row>
    <row r="94" customFormat="false" ht="15" hidden="true" customHeight="true" outlineLevel="0" collapsed="false">
      <c r="A94" s="153"/>
      <c r="B94" s="73"/>
      <c r="C94" s="156"/>
      <c r="D94" s="154"/>
      <c r="E94" s="76"/>
      <c r="F94" s="77"/>
      <c r="G94" s="210"/>
      <c r="H94" s="211"/>
      <c r="I94" s="0"/>
    </row>
    <row r="95" customFormat="false" ht="15" hidden="false" customHeight="true" outlineLevel="0" collapsed="false">
      <c r="A95" s="153" t="s">
        <v>134</v>
      </c>
      <c r="B95" s="73"/>
      <c r="C95" s="156" t="s">
        <v>135</v>
      </c>
      <c r="D95" s="154" t="s">
        <v>136</v>
      </c>
      <c r="E95" s="76"/>
      <c r="F95" s="77"/>
      <c r="G95" s="212"/>
      <c r="H95" s="213"/>
      <c r="I95" s="0"/>
    </row>
    <row r="96" customFormat="false" ht="15" hidden="true" customHeight="true" outlineLevel="0" collapsed="false">
      <c r="A96" s="153"/>
      <c r="B96" s="73"/>
      <c r="C96" s="156"/>
      <c r="D96" s="154"/>
      <c r="E96" s="76"/>
      <c r="F96" s="77"/>
      <c r="G96" s="210"/>
      <c r="H96" s="211"/>
      <c r="I96" s="0"/>
    </row>
    <row r="97" customFormat="false" ht="15" hidden="false" customHeight="true" outlineLevel="0" collapsed="false">
      <c r="A97" s="153" t="s">
        <v>137</v>
      </c>
      <c r="B97" s="73"/>
      <c r="C97" s="156" t="s">
        <v>138</v>
      </c>
      <c r="D97" s="154" t="s">
        <v>139</v>
      </c>
      <c r="E97" s="76"/>
      <c r="F97" s="77"/>
      <c r="G97" s="212"/>
      <c r="H97" s="213"/>
      <c r="I97" s="0"/>
    </row>
    <row r="98" customFormat="false" ht="15" hidden="true" customHeight="true" outlineLevel="0" collapsed="false">
      <c r="A98" s="153"/>
      <c r="B98" s="73"/>
      <c r="C98" s="156"/>
      <c r="D98" s="154"/>
      <c r="E98" s="76"/>
      <c r="F98" s="77"/>
      <c r="G98" s="210"/>
      <c r="H98" s="211"/>
      <c r="I98" s="0"/>
    </row>
    <row r="99" customFormat="false" ht="15" hidden="false" customHeight="true" outlineLevel="0" collapsed="false">
      <c r="A99" s="153" t="s">
        <v>140</v>
      </c>
      <c r="B99" s="73"/>
      <c r="C99" s="156" t="s">
        <v>141</v>
      </c>
      <c r="D99" s="154" t="s">
        <v>142</v>
      </c>
      <c r="E99" s="76"/>
      <c r="F99" s="77"/>
      <c r="G99" s="212"/>
      <c r="H99" s="213"/>
      <c r="I99" s="0"/>
    </row>
    <row r="100" customFormat="false" ht="15" hidden="true" customHeight="true" outlineLevel="0" collapsed="false">
      <c r="A100" s="153"/>
      <c r="B100" s="73"/>
      <c r="C100" s="156"/>
      <c r="D100" s="154"/>
      <c r="E100" s="76"/>
      <c r="F100" s="77"/>
      <c r="G100" s="210"/>
      <c r="H100" s="211"/>
      <c r="I100" s="0"/>
    </row>
    <row r="101" customFormat="false" ht="15" hidden="false" customHeight="true" outlineLevel="0" collapsed="false">
      <c r="A101" s="153" t="s">
        <v>143</v>
      </c>
      <c r="B101" s="73"/>
      <c r="C101" s="156" t="s">
        <v>93</v>
      </c>
      <c r="D101" s="154" t="s">
        <v>144</v>
      </c>
      <c r="E101" s="171"/>
      <c r="F101" s="77"/>
      <c r="G101" s="212"/>
      <c r="H101" s="213"/>
      <c r="I101" s="0"/>
    </row>
    <row r="102" customFormat="false" ht="15" hidden="true" customHeight="true" outlineLevel="0" collapsed="false">
      <c r="A102" s="153"/>
      <c r="B102" s="73"/>
      <c r="C102" s="156"/>
      <c r="D102" s="154"/>
      <c r="E102" s="171"/>
      <c r="F102" s="77"/>
      <c r="G102" s="210"/>
      <c r="H102" s="211"/>
      <c r="I102" s="0"/>
    </row>
    <row r="103" customFormat="false" ht="15" hidden="false" customHeight="true" outlineLevel="0" collapsed="false">
      <c r="A103" s="214" t="n">
        <v>226</v>
      </c>
      <c r="B103" s="215"/>
      <c r="C103" s="216" t="s">
        <v>145</v>
      </c>
      <c r="D103" s="217" t="s">
        <v>146</v>
      </c>
      <c r="E103" s="218"/>
      <c r="F103" s="99"/>
      <c r="G103" s="219"/>
      <c r="H103" s="220"/>
      <c r="I103" s="0"/>
    </row>
    <row r="104" customFormat="false" ht="30" hidden="true" customHeight="true" outlineLevel="0" collapsed="false">
      <c r="A104" s="153"/>
      <c r="B104" s="64"/>
      <c r="C104" s="156"/>
      <c r="D104" s="154"/>
      <c r="E104" s="171"/>
      <c r="F104" s="77"/>
      <c r="G104" s="200"/>
      <c r="H104" s="201"/>
      <c r="I104" s="0"/>
    </row>
    <row r="105" s="139" customFormat="true" ht="15" hidden="false" customHeight="true" outlineLevel="0" collapsed="false">
      <c r="A105" s="146" t="s">
        <v>147</v>
      </c>
      <c r="B105" s="147"/>
      <c r="C105" s="148" t="s">
        <v>148</v>
      </c>
      <c r="D105" s="149" t="s">
        <v>149</v>
      </c>
      <c r="E105" s="150"/>
      <c r="F105" s="198"/>
      <c r="G105" s="199"/>
      <c r="H105" s="199"/>
    </row>
    <row r="106" customFormat="false" ht="45" hidden="true" customHeight="true" outlineLevel="0" collapsed="false">
      <c r="A106" s="153"/>
      <c r="B106" s="73"/>
      <c r="C106" s="91"/>
      <c r="D106" s="154"/>
      <c r="E106" s="76"/>
      <c r="F106" s="77"/>
      <c r="G106" s="200"/>
      <c r="H106" s="201"/>
      <c r="I106" s="0"/>
    </row>
    <row r="107" customFormat="false" ht="15" hidden="false" customHeight="true" outlineLevel="0" collapsed="false">
      <c r="A107" s="153" t="s">
        <v>150</v>
      </c>
      <c r="B107" s="73"/>
      <c r="C107" s="156" t="s">
        <v>151</v>
      </c>
      <c r="D107" s="154" t="s">
        <v>152</v>
      </c>
      <c r="E107" s="76"/>
      <c r="F107" s="77"/>
      <c r="G107" s="212"/>
      <c r="H107" s="213"/>
      <c r="I107" s="0"/>
    </row>
    <row r="108" customFormat="false" ht="15" hidden="true" customHeight="true" outlineLevel="0" collapsed="false">
      <c r="A108" s="153"/>
      <c r="B108" s="73"/>
      <c r="C108" s="156"/>
      <c r="D108" s="154"/>
      <c r="E108" s="76"/>
      <c r="F108" s="77"/>
      <c r="G108" s="210"/>
      <c r="H108" s="211"/>
      <c r="I108" s="0"/>
    </row>
    <row r="109" customFormat="false" ht="15" hidden="false" customHeight="true" outlineLevel="0" collapsed="false">
      <c r="A109" s="202" t="n">
        <v>2311</v>
      </c>
      <c r="B109" s="203"/>
      <c r="C109" s="221" t="s">
        <v>153</v>
      </c>
      <c r="D109" s="205" t="s">
        <v>154</v>
      </c>
      <c r="E109" s="206"/>
      <c r="F109" s="207"/>
      <c r="G109" s="208"/>
      <c r="H109" s="209"/>
      <c r="I109" s="0"/>
    </row>
    <row r="110" customFormat="false" ht="15" hidden="true" customHeight="true" outlineLevel="0" collapsed="false">
      <c r="A110" s="153"/>
      <c r="B110" s="73"/>
      <c r="C110" s="222"/>
      <c r="D110" s="154"/>
      <c r="E110" s="76"/>
      <c r="F110" s="77"/>
      <c r="G110" s="210"/>
      <c r="H110" s="211"/>
      <c r="I110" s="0"/>
    </row>
    <row r="111" customFormat="false" ht="15" hidden="false" customHeight="true" outlineLevel="0" collapsed="false">
      <c r="A111" s="153" t="n">
        <v>2312</v>
      </c>
      <c r="B111" s="73"/>
      <c r="C111" s="161" t="s">
        <v>155</v>
      </c>
      <c r="D111" s="154" t="s">
        <v>156</v>
      </c>
      <c r="E111" s="76"/>
      <c r="F111" s="77"/>
      <c r="G111" s="212"/>
      <c r="H111" s="213"/>
      <c r="I111" s="0"/>
    </row>
    <row r="112" customFormat="false" ht="30" hidden="true" customHeight="true" outlineLevel="0" collapsed="false">
      <c r="A112" s="153"/>
      <c r="B112" s="73"/>
      <c r="C112" s="161"/>
      <c r="D112" s="154"/>
      <c r="E112" s="76"/>
      <c r="F112" s="77"/>
      <c r="G112" s="210"/>
      <c r="H112" s="211"/>
      <c r="I112" s="0"/>
    </row>
    <row r="113" customFormat="false" ht="15" hidden="false" customHeight="true" outlineLevel="0" collapsed="false">
      <c r="A113" s="214" t="n">
        <v>2313</v>
      </c>
      <c r="B113" s="223"/>
      <c r="C113" s="224" t="s">
        <v>157</v>
      </c>
      <c r="D113" s="217" t="s">
        <v>158</v>
      </c>
      <c r="E113" s="98"/>
      <c r="F113" s="99"/>
      <c r="G113" s="219"/>
      <c r="H113" s="220"/>
      <c r="I113" s="0"/>
    </row>
    <row r="114" customFormat="false" ht="0.75" hidden="true" customHeight="true" outlineLevel="0" collapsed="false">
      <c r="A114" s="153"/>
      <c r="B114" s="73"/>
      <c r="C114" s="161"/>
      <c r="D114" s="154"/>
      <c r="E114" s="76"/>
      <c r="F114" s="77"/>
      <c r="G114" s="210"/>
      <c r="H114" s="211"/>
      <c r="I114" s="0"/>
    </row>
    <row r="115" customFormat="false" ht="15" hidden="false" customHeight="true" outlineLevel="0" collapsed="false">
      <c r="A115" s="225" t="n">
        <v>232</v>
      </c>
      <c r="B115" s="226"/>
      <c r="C115" s="227" t="s">
        <v>159</v>
      </c>
      <c r="D115" s="228" t="s">
        <v>160</v>
      </c>
      <c r="E115" s="229"/>
      <c r="F115" s="230"/>
      <c r="G115" s="231"/>
      <c r="H115" s="232"/>
      <c r="I115" s="0"/>
    </row>
    <row r="116" customFormat="false" ht="30" hidden="true" customHeight="true" outlineLevel="0" collapsed="false">
      <c r="A116" s="153"/>
      <c r="B116" s="73"/>
      <c r="C116" s="156"/>
      <c r="D116" s="154"/>
      <c r="E116" s="76"/>
      <c r="F116" s="77"/>
      <c r="G116" s="210"/>
      <c r="H116" s="211"/>
      <c r="I116" s="0"/>
    </row>
    <row r="117" customFormat="false" ht="30" hidden="false" customHeight="true" outlineLevel="0" collapsed="false">
      <c r="A117" s="225" t="n">
        <v>233</v>
      </c>
      <c r="B117" s="226"/>
      <c r="C117" s="227" t="s">
        <v>161</v>
      </c>
      <c r="D117" s="228" t="s">
        <v>162</v>
      </c>
      <c r="E117" s="229"/>
      <c r="F117" s="230"/>
      <c r="G117" s="231"/>
      <c r="H117" s="232"/>
      <c r="I117" s="0"/>
    </row>
    <row r="118" customFormat="false" ht="60" hidden="true" customHeight="true" outlineLevel="0" collapsed="false">
      <c r="A118" s="153"/>
      <c r="B118" s="73"/>
      <c r="C118" s="156"/>
      <c r="D118" s="154"/>
      <c r="E118" s="76"/>
      <c r="F118" s="77"/>
      <c r="G118" s="210"/>
      <c r="H118" s="211"/>
      <c r="I118" s="0"/>
    </row>
    <row r="119" customFormat="false" ht="15" hidden="false" customHeight="true" outlineLevel="0" collapsed="false">
      <c r="A119" s="202" t="n">
        <v>2331</v>
      </c>
      <c r="B119" s="203"/>
      <c r="C119" s="233" t="s">
        <v>163</v>
      </c>
      <c r="D119" s="205" t="s">
        <v>164</v>
      </c>
      <c r="E119" s="206"/>
      <c r="F119" s="207"/>
      <c r="G119" s="208"/>
      <c r="H119" s="209"/>
      <c r="I119" s="0"/>
    </row>
    <row r="120" customFormat="false" ht="30" hidden="true" customHeight="true" outlineLevel="0" collapsed="false">
      <c r="A120" s="153"/>
      <c r="B120" s="73"/>
      <c r="C120" s="161"/>
      <c r="D120" s="154"/>
      <c r="E120" s="76"/>
      <c r="F120" s="77"/>
      <c r="G120" s="210"/>
      <c r="H120" s="211"/>
      <c r="I120" s="0"/>
    </row>
    <row r="121" customFormat="false" ht="30" hidden="false" customHeight="true" outlineLevel="0" collapsed="false">
      <c r="A121" s="214" t="n">
        <v>2332</v>
      </c>
      <c r="B121" s="223"/>
      <c r="C121" s="224" t="s">
        <v>165</v>
      </c>
      <c r="D121" s="217" t="s">
        <v>166</v>
      </c>
      <c r="E121" s="98"/>
      <c r="F121" s="99"/>
      <c r="G121" s="219"/>
      <c r="H121" s="220"/>
      <c r="I121" s="0"/>
    </row>
    <row r="122" customFormat="false" ht="60" hidden="true" customHeight="true" outlineLevel="0" collapsed="false">
      <c r="A122" s="153"/>
      <c r="B122" s="73"/>
      <c r="C122" s="161"/>
      <c r="D122" s="154"/>
      <c r="E122" s="76"/>
      <c r="F122" s="77"/>
      <c r="G122" s="210"/>
      <c r="H122" s="211"/>
      <c r="I122" s="0"/>
    </row>
    <row r="123" s="139" customFormat="true" ht="15" hidden="false" customHeight="true" outlineLevel="0" collapsed="false">
      <c r="A123" s="164" t="s">
        <v>167</v>
      </c>
      <c r="B123" s="141"/>
      <c r="C123" s="165" t="s">
        <v>168</v>
      </c>
      <c r="D123" s="142" t="s">
        <v>169</v>
      </c>
      <c r="E123" s="234"/>
      <c r="F123" s="235"/>
      <c r="G123" s="236"/>
      <c r="H123" s="237"/>
    </row>
    <row r="124" customFormat="false" ht="15" hidden="true" customHeight="true" outlineLevel="0" collapsed="false">
      <c r="A124" s="153"/>
      <c r="B124" s="73"/>
      <c r="C124" s="91"/>
      <c r="D124" s="154"/>
      <c r="E124" s="238"/>
      <c r="F124" s="184"/>
      <c r="G124" s="210"/>
      <c r="H124" s="211"/>
      <c r="I124" s="0"/>
    </row>
    <row r="125" customFormat="false" ht="15" hidden="false" customHeight="true" outlineLevel="0" collapsed="false">
      <c r="A125" s="153" t="s">
        <v>170</v>
      </c>
      <c r="B125" s="73"/>
      <c r="C125" s="156" t="s">
        <v>171</v>
      </c>
      <c r="D125" s="154" t="s">
        <v>172</v>
      </c>
      <c r="E125" s="239"/>
      <c r="F125" s="240"/>
      <c r="G125" s="174"/>
      <c r="H125" s="175"/>
      <c r="I125" s="0"/>
    </row>
    <row r="126" customFormat="false" ht="15" hidden="false" customHeight="true" outlineLevel="0" collapsed="false">
      <c r="A126" s="153" t="s">
        <v>173</v>
      </c>
      <c r="B126" s="73"/>
      <c r="C126" s="161" t="s">
        <v>174</v>
      </c>
      <c r="D126" s="154" t="s">
        <v>173</v>
      </c>
      <c r="E126" s="239"/>
      <c r="F126" s="184"/>
      <c r="G126" s="212"/>
      <c r="H126" s="213"/>
      <c r="I126" s="0"/>
    </row>
    <row r="127" customFormat="false" ht="30" hidden="true" customHeight="true" outlineLevel="0" collapsed="false">
      <c r="A127" s="153"/>
      <c r="B127" s="73"/>
      <c r="C127" s="161"/>
      <c r="D127" s="154"/>
      <c r="E127" s="239"/>
      <c r="F127" s="184"/>
      <c r="G127" s="200"/>
      <c r="H127" s="201"/>
      <c r="I127" s="0"/>
    </row>
    <row r="128" customFormat="false" ht="15" hidden="false" customHeight="true" outlineLevel="0" collapsed="false">
      <c r="A128" s="153" t="s">
        <v>175</v>
      </c>
      <c r="B128" s="73"/>
      <c r="C128" s="161" t="s">
        <v>176</v>
      </c>
      <c r="D128" s="154" t="s">
        <v>175</v>
      </c>
      <c r="E128" s="239"/>
      <c r="F128" s="184"/>
      <c r="G128" s="159"/>
      <c r="H128" s="160"/>
      <c r="I128" s="0"/>
    </row>
    <row r="129" customFormat="false" ht="15" hidden="false" customHeight="true" outlineLevel="0" collapsed="false">
      <c r="A129" s="153" t="s">
        <v>177</v>
      </c>
      <c r="B129" s="73"/>
      <c r="C129" s="161" t="s">
        <v>178</v>
      </c>
      <c r="D129" s="154" t="s">
        <v>177</v>
      </c>
      <c r="E129" s="239"/>
      <c r="F129" s="184"/>
      <c r="G129" s="159"/>
      <c r="H129" s="160"/>
      <c r="I129" s="0"/>
    </row>
    <row r="130" customFormat="false" ht="15" hidden="false" customHeight="true" outlineLevel="0" collapsed="false">
      <c r="A130" s="153" t="s">
        <v>179</v>
      </c>
      <c r="B130" s="241"/>
      <c r="C130" s="161" t="s">
        <v>180</v>
      </c>
      <c r="D130" s="154" t="n">
        <v>2414</v>
      </c>
      <c r="E130" s="242"/>
      <c r="F130" s="184"/>
      <c r="G130" s="159"/>
      <c r="H130" s="160"/>
      <c r="I130" s="0"/>
    </row>
    <row r="131" customFormat="false" ht="15" hidden="false" customHeight="true" outlineLevel="0" collapsed="false">
      <c r="A131" s="153" t="s">
        <v>181</v>
      </c>
      <c r="B131" s="73"/>
      <c r="C131" s="156" t="s">
        <v>182</v>
      </c>
      <c r="D131" s="154" t="s">
        <v>183</v>
      </c>
      <c r="E131" s="239"/>
      <c r="F131" s="240"/>
      <c r="G131" s="159"/>
      <c r="H131" s="160"/>
      <c r="I131" s="0"/>
    </row>
    <row r="132" customFormat="false" ht="15" hidden="false" customHeight="true" outlineLevel="0" collapsed="false">
      <c r="A132" s="153" t="s">
        <v>184</v>
      </c>
      <c r="B132" s="64"/>
      <c r="C132" s="161" t="s">
        <v>185</v>
      </c>
      <c r="D132" s="154" t="s">
        <v>184</v>
      </c>
      <c r="E132" s="238"/>
      <c r="F132" s="184"/>
      <c r="G132" s="159"/>
      <c r="H132" s="160"/>
      <c r="I132" s="0"/>
    </row>
    <row r="133" customFormat="false" ht="15" hidden="false" customHeight="true" outlineLevel="0" collapsed="false">
      <c r="A133" s="153" t="s">
        <v>186</v>
      </c>
      <c r="B133" s="64"/>
      <c r="C133" s="161" t="s">
        <v>187</v>
      </c>
      <c r="D133" s="154" t="s">
        <v>186</v>
      </c>
      <c r="E133" s="238"/>
      <c r="F133" s="184"/>
      <c r="G133" s="159"/>
      <c r="H133" s="160"/>
      <c r="I133" s="0"/>
    </row>
    <row r="134" customFormat="false" ht="15" hidden="false" customHeight="true" outlineLevel="0" collapsed="false">
      <c r="A134" s="153" t="s">
        <v>188</v>
      </c>
      <c r="B134" s="64"/>
      <c r="C134" s="161" t="s">
        <v>189</v>
      </c>
      <c r="D134" s="154" t="s">
        <v>188</v>
      </c>
      <c r="E134" s="238"/>
      <c r="F134" s="184"/>
      <c r="G134" s="159"/>
      <c r="H134" s="160"/>
      <c r="I134" s="0"/>
    </row>
    <row r="135" customFormat="false" ht="15" hidden="false" customHeight="true" outlineLevel="0" collapsed="false">
      <c r="A135" s="153" t="s">
        <v>190</v>
      </c>
      <c r="B135" s="64"/>
      <c r="C135" s="161" t="s">
        <v>191</v>
      </c>
      <c r="D135" s="154" t="s">
        <v>190</v>
      </c>
      <c r="E135" s="238"/>
      <c r="F135" s="184"/>
      <c r="G135" s="159"/>
      <c r="H135" s="160"/>
      <c r="I135" s="0"/>
    </row>
    <row r="136" customFormat="false" ht="15" hidden="false" customHeight="true" outlineLevel="0" collapsed="false">
      <c r="A136" s="153" t="s">
        <v>192</v>
      </c>
      <c r="B136" s="64"/>
      <c r="C136" s="161" t="s">
        <v>193</v>
      </c>
      <c r="D136" s="154" t="s">
        <v>192</v>
      </c>
      <c r="E136" s="238"/>
      <c r="F136" s="184"/>
      <c r="G136" s="159"/>
      <c r="H136" s="160"/>
      <c r="I136" s="0"/>
    </row>
    <row r="137" customFormat="false" ht="15" hidden="false" customHeight="true" outlineLevel="0" collapsed="false">
      <c r="A137" s="153" t="s">
        <v>194</v>
      </c>
      <c r="B137" s="64"/>
      <c r="C137" s="161" t="s">
        <v>195</v>
      </c>
      <c r="D137" s="154" t="s">
        <v>194</v>
      </c>
      <c r="E137" s="238"/>
      <c r="F137" s="243"/>
      <c r="G137" s="244"/>
      <c r="H137" s="245"/>
      <c r="I137" s="0"/>
    </row>
    <row r="138" s="139" customFormat="true" ht="15" hidden="false" customHeight="true" outlineLevel="0" collapsed="false">
      <c r="A138" s="146" t="s">
        <v>196</v>
      </c>
      <c r="B138" s="147"/>
      <c r="C138" s="148" t="s">
        <v>197</v>
      </c>
      <c r="D138" s="149" t="s">
        <v>198</v>
      </c>
      <c r="E138" s="150"/>
      <c r="F138" s="151"/>
      <c r="G138" s="246"/>
      <c r="H138" s="247"/>
    </row>
    <row r="139" s="139" customFormat="true" ht="15" hidden="false" customHeight="true" outlineLevel="0" collapsed="false">
      <c r="A139" s="164" t="s">
        <v>199</v>
      </c>
      <c r="B139" s="141"/>
      <c r="C139" s="165" t="s">
        <v>200</v>
      </c>
      <c r="D139" s="142" t="s">
        <v>201</v>
      </c>
      <c r="E139" s="166"/>
      <c r="F139" s="248"/>
      <c r="G139" s="249"/>
      <c r="H139" s="250"/>
    </row>
    <row r="140" s="139" customFormat="true" ht="22.5" hidden="true" customHeight="true" outlineLevel="0" collapsed="false">
      <c r="A140" s="164"/>
      <c r="B140" s="141"/>
      <c r="C140" s="165"/>
      <c r="D140" s="142"/>
      <c r="E140" s="166"/>
      <c r="F140" s="248"/>
      <c r="G140" s="251"/>
      <c r="H140" s="252"/>
    </row>
    <row r="141" s="139" customFormat="true" ht="15" hidden="false" customHeight="true" outlineLevel="0" collapsed="false">
      <c r="A141" s="164" t="s">
        <v>202</v>
      </c>
      <c r="B141" s="141"/>
      <c r="C141" s="165" t="s">
        <v>203</v>
      </c>
      <c r="D141" s="142" t="s">
        <v>204</v>
      </c>
      <c r="E141" s="166"/>
      <c r="F141" s="253"/>
      <c r="G141" s="254"/>
      <c r="H141" s="255"/>
    </row>
    <row r="142" customFormat="false" ht="15" hidden="true" customHeight="true" outlineLevel="0" collapsed="false">
      <c r="A142" s="153"/>
      <c r="B142" s="73"/>
      <c r="C142" s="91"/>
      <c r="D142" s="154"/>
      <c r="E142" s="76"/>
      <c r="F142" s="77"/>
      <c r="G142" s="126"/>
      <c r="H142" s="155"/>
      <c r="I142" s="0"/>
    </row>
    <row r="143" customFormat="false" ht="15" hidden="false" customHeight="true" outlineLevel="0" collapsed="false">
      <c r="A143" s="153" t="s">
        <v>205</v>
      </c>
      <c r="B143" s="73"/>
      <c r="C143" s="156" t="s">
        <v>206</v>
      </c>
      <c r="D143" s="154" t="s">
        <v>207</v>
      </c>
      <c r="E143" s="76"/>
      <c r="F143" s="77"/>
      <c r="G143" s="157"/>
      <c r="H143" s="158"/>
      <c r="I143" s="0"/>
    </row>
    <row r="144" customFormat="false" ht="15" hidden="false" customHeight="true" outlineLevel="0" collapsed="false">
      <c r="A144" s="153" t="s">
        <v>208</v>
      </c>
      <c r="B144" s="73"/>
      <c r="C144" s="156" t="s">
        <v>209</v>
      </c>
      <c r="D144" s="154" t="s">
        <v>210</v>
      </c>
      <c r="E144" s="76"/>
      <c r="F144" s="77"/>
      <c r="G144" s="159"/>
      <c r="H144" s="160"/>
      <c r="I144" s="0"/>
    </row>
    <row r="145" customFormat="false" ht="15" hidden="false" customHeight="true" outlineLevel="0" collapsed="false">
      <c r="A145" s="153" t="s">
        <v>211</v>
      </c>
      <c r="B145" s="73"/>
      <c r="C145" s="156" t="s">
        <v>212</v>
      </c>
      <c r="D145" s="154" t="s">
        <v>213</v>
      </c>
      <c r="E145" s="76"/>
      <c r="F145" s="77"/>
      <c r="G145" s="159"/>
      <c r="H145" s="160"/>
      <c r="I145" s="0"/>
    </row>
    <row r="146" customFormat="false" ht="15" hidden="false" customHeight="true" outlineLevel="0" collapsed="false">
      <c r="A146" s="153" t="s">
        <v>214</v>
      </c>
      <c r="B146" s="73"/>
      <c r="C146" s="156" t="s">
        <v>215</v>
      </c>
      <c r="D146" s="154" t="s">
        <v>216</v>
      </c>
      <c r="E146" s="76"/>
      <c r="F146" s="77"/>
      <c r="G146" s="159"/>
      <c r="H146" s="160"/>
      <c r="I146" s="0"/>
    </row>
    <row r="147" customFormat="false" ht="15" hidden="false" customHeight="true" outlineLevel="0" collapsed="false">
      <c r="A147" s="153" t="s">
        <v>217</v>
      </c>
      <c r="B147" s="73"/>
      <c r="C147" s="156" t="s">
        <v>218</v>
      </c>
      <c r="D147" s="154" t="s">
        <v>219</v>
      </c>
      <c r="E147" s="76"/>
      <c r="F147" s="77"/>
      <c r="G147" s="159"/>
      <c r="H147" s="160"/>
      <c r="I147" s="0"/>
    </row>
    <row r="148" s="139" customFormat="true" ht="15" hidden="false" customHeight="true" outlineLevel="0" collapsed="false">
      <c r="A148" s="146" t="s">
        <v>220</v>
      </c>
      <c r="B148" s="256"/>
      <c r="C148" s="148" t="s">
        <v>221</v>
      </c>
      <c r="D148" s="149" t="s">
        <v>222</v>
      </c>
      <c r="E148" s="257"/>
      <c r="F148" s="151"/>
      <c r="G148" s="258"/>
      <c r="H148" s="259"/>
    </row>
    <row r="149" s="139" customFormat="true" ht="3.75" hidden="true" customHeight="true" outlineLevel="0" collapsed="false">
      <c r="A149" s="164"/>
      <c r="B149" s="260"/>
      <c r="C149" s="165"/>
      <c r="D149" s="142"/>
      <c r="E149" s="261"/>
      <c r="F149" s="248"/>
      <c r="G149" s="251"/>
      <c r="H149" s="252"/>
    </row>
    <row r="150" s="139" customFormat="true" ht="30" hidden="false" customHeight="true" outlineLevel="0" collapsed="false">
      <c r="A150" s="140" t="s">
        <v>223</v>
      </c>
      <c r="B150" s="262"/>
      <c r="C150" s="134" t="s">
        <v>224</v>
      </c>
      <c r="D150" s="142" t="s">
        <v>225</v>
      </c>
      <c r="E150" s="263"/>
      <c r="F150" s="248"/>
      <c r="G150" s="249"/>
      <c r="H150" s="250"/>
    </row>
    <row r="151" s="139" customFormat="true" ht="3.75" hidden="true" customHeight="true" outlineLevel="0" collapsed="false">
      <c r="A151" s="140"/>
      <c r="B151" s="262"/>
      <c r="C151" s="134"/>
      <c r="D151" s="142"/>
      <c r="E151" s="263"/>
      <c r="F151" s="248"/>
      <c r="G151" s="251"/>
      <c r="H151" s="252"/>
    </row>
    <row r="152" s="139" customFormat="true" ht="30" hidden="false" customHeight="true" outlineLevel="0" collapsed="false">
      <c r="A152" s="140" t="s">
        <v>226</v>
      </c>
      <c r="B152" s="141"/>
      <c r="C152" s="134" t="s">
        <v>227</v>
      </c>
      <c r="D152" s="142" t="s">
        <v>228</v>
      </c>
      <c r="E152" s="264"/>
      <c r="F152" s="248"/>
      <c r="G152" s="249"/>
      <c r="H152" s="250"/>
    </row>
    <row r="153" customFormat="false" ht="0.75" hidden="true" customHeight="true" outlineLevel="0" collapsed="false">
      <c r="A153" s="194"/>
      <c r="B153" s="73"/>
      <c r="C153" s="74"/>
      <c r="D153" s="154"/>
      <c r="E153" s="265"/>
      <c r="F153" s="77"/>
      <c r="G153" s="169"/>
      <c r="H153" s="170"/>
      <c r="I153" s="0"/>
    </row>
    <row r="154" customFormat="false" ht="30" hidden="false" customHeight="true" outlineLevel="0" collapsed="false">
      <c r="A154" s="153" t="s">
        <v>229</v>
      </c>
      <c r="B154" s="73"/>
      <c r="C154" s="91" t="s">
        <v>230</v>
      </c>
      <c r="D154" s="154" t="s">
        <v>231</v>
      </c>
      <c r="E154" s="76"/>
      <c r="F154" s="77"/>
      <c r="G154" s="266"/>
      <c r="H154" s="267"/>
      <c r="I154" s="0"/>
    </row>
    <row r="155" customFormat="false" ht="60" hidden="true" customHeight="true" outlineLevel="0" collapsed="false">
      <c r="A155" s="153"/>
      <c r="B155" s="73"/>
      <c r="C155" s="91"/>
      <c r="D155" s="154"/>
      <c r="E155" s="76"/>
      <c r="F155" s="77"/>
      <c r="G155" s="169"/>
      <c r="H155" s="170"/>
      <c r="I155" s="0"/>
    </row>
    <row r="156" s="139" customFormat="true" ht="15" hidden="false" customHeight="true" outlineLevel="0" collapsed="false">
      <c r="A156" s="140" t="s">
        <v>232</v>
      </c>
      <c r="B156" s="141"/>
      <c r="C156" s="134" t="s">
        <v>233</v>
      </c>
      <c r="D156" s="142" t="s">
        <v>234</v>
      </c>
      <c r="E156" s="264"/>
      <c r="F156" s="253"/>
      <c r="G156" s="254"/>
      <c r="H156" s="255"/>
    </row>
    <row r="157" s="139" customFormat="true" ht="30" hidden="true" customHeight="true" outlineLevel="0" collapsed="false">
      <c r="A157" s="140"/>
      <c r="B157" s="141"/>
      <c r="C157" s="134"/>
      <c r="D157" s="142"/>
      <c r="E157" s="268"/>
      <c r="F157" s="248"/>
      <c r="G157" s="269"/>
      <c r="H157" s="270"/>
    </row>
    <row r="158" s="139" customFormat="true" ht="15" hidden="false" customHeight="true" outlineLevel="0" collapsed="false">
      <c r="A158" s="271" t="s">
        <v>235</v>
      </c>
      <c r="B158" s="272"/>
      <c r="C158" s="134" t="s">
        <v>236</v>
      </c>
      <c r="D158" s="273" t="n">
        <v>6000</v>
      </c>
      <c r="E158" s="274"/>
      <c r="F158" s="275"/>
      <c r="G158" s="276"/>
      <c r="H158" s="277"/>
    </row>
    <row r="159" s="139" customFormat="true" ht="15" hidden="true" customHeight="true" outlineLevel="0" collapsed="false">
      <c r="A159" s="278"/>
      <c r="B159" s="272"/>
      <c r="C159" s="134"/>
      <c r="D159" s="273"/>
      <c r="E159" s="274"/>
      <c r="F159" s="279"/>
      <c r="G159" s="280"/>
      <c r="H159" s="281"/>
    </row>
    <row r="160" s="63" customFormat="true" ht="15.75" hidden="false" customHeight="false" outlineLevel="0" collapsed="false">
      <c r="A160" s="282"/>
      <c r="B160" s="283"/>
      <c r="C160" s="284"/>
      <c r="D160" s="285" t="n">
        <v>7000</v>
      </c>
      <c r="E160" s="286"/>
      <c r="F160" s="287"/>
      <c r="G160" s="288"/>
      <c r="H160" s="289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116"/>
      <c r="G161" s="126"/>
      <c r="H161" s="126"/>
      <c r="I161" s="0"/>
    </row>
    <row r="162" customFormat="false" ht="12.75" hidden="false" customHeight="false" outlineLevel="0" collapsed="false">
      <c r="A162" s="93"/>
      <c r="B162" s="93"/>
      <c r="C162" s="83" t="s">
        <v>237</v>
      </c>
      <c r="D162" s="290"/>
      <c r="E162" s="83"/>
      <c r="F162" s="116"/>
      <c r="G162" s="126"/>
      <c r="H162" s="126"/>
      <c r="I162" s="0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291"/>
      <c r="G163" s="126"/>
      <c r="H163" s="126"/>
      <c r="I163" s="0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</sheetData>
  <mergeCells count="7">
    <mergeCell ref="A7:D7"/>
    <mergeCell ref="B10:C10"/>
    <mergeCell ref="B20:C20"/>
    <mergeCell ref="B29:C29"/>
    <mergeCell ref="B38:C38"/>
    <mergeCell ref="B45:C45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true" outlineLevel="0" max="4" min="4" style="0" width="0.99"/>
    <col collapsed="false" customWidth="true" hidden="false" outlineLevel="0" max="5" min="5" style="0" width="2.42"/>
    <col collapsed="false" customWidth="true" hidden="false" outlineLevel="0" max="6" min="6" style="1" width="12.14"/>
    <col collapsed="false" customWidth="true" hidden="false" outlineLevel="0" max="8" min="7" style="2" width="11.7"/>
    <col collapsed="false" customWidth="true" hidden="false" outlineLevel="0" max="9" min="9" style="3" width="9.28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0"/>
      <c r="H1" s="0"/>
    </row>
    <row r="2" customFormat="false" ht="12.75" hidden="false" customHeight="false" outlineLevel="0" collapsed="false">
      <c r="A2" s="11"/>
      <c r="B2" s="12"/>
      <c r="C2" s="13" t="s">
        <v>1</v>
      </c>
      <c r="D2" s="14"/>
      <c r="E2" s="13"/>
      <c r="F2" s="15"/>
      <c r="G2" s="0"/>
      <c r="H2" s="0"/>
    </row>
    <row r="3" customFormat="false" ht="12.75" hidden="false" customHeight="false" outlineLevel="0" collapsed="false">
      <c r="A3" s="11"/>
      <c r="B3" s="12"/>
      <c r="C3" s="13" t="s">
        <v>2</v>
      </c>
      <c r="D3" s="14"/>
      <c r="E3" s="13"/>
      <c r="F3" s="15"/>
      <c r="G3" s="0"/>
      <c r="H3" s="0"/>
    </row>
    <row r="4" customFormat="false" ht="12.75" hidden="false" customHeight="false" outlineLevel="0" collapsed="false">
      <c r="A4" s="11"/>
      <c r="B4" s="12"/>
      <c r="C4" s="129"/>
      <c r="D4" s="14"/>
      <c r="E4" s="129"/>
      <c r="F4" s="15"/>
      <c r="G4" s="0"/>
      <c r="H4" s="0"/>
    </row>
    <row r="5" customFormat="false" ht="12.75" hidden="false" customHeight="false" outlineLevel="0" collapsed="false">
      <c r="A5" s="117" t="s">
        <v>3</v>
      </c>
      <c r="B5" s="118"/>
      <c r="C5" s="292" t="s">
        <v>238</v>
      </c>
      <c r="D5" s="293"/>
      <c r="E5" s="120"/>
      <c r="F5" s="121" t="s">
        <v>4</v>
      </c>
      <c r="G5" s="31"/>
      <c r="H5" s="32"/>
    </row>
    <row r="6" customFormat="false" ht="12.75" hidden="false" customHeight="false" outlineLevel="0" collapsed="false">
      <c r="A6" s="33"/>
      <c r="B6" s="34"/>
      <c r="C6" s="35"/>
      <c r="D6" s="36"/>
      <c r="E6" s="37"/>
      <c r="F6" s="38" t="s">
        <v>5</v>
      </c>
      <c r="G6" s="39"/>
      <c r="H6" s="40"/>
    </row>
    <row r="7" customFormat="false" ht="12.75" hidden="false" customHeight="false" outlineLevel="0" collapsed="false">
      <c r="A7" s="41" t="s">
        <v>6</v>
      </c>
      <c r="B7" s="41"/>
      <c r="C7" s="41"/>
      <c r="D7" s="41"/>
      <c r="E7" s="42"/>
      <c r="F7" s="43"/>
      <c r="G7" s="44" t="s">
        <v>7</v>
      </c>
      <c r="H7" s="45" t="s">
        <v>8</v>
      </c>
    </row>
    <row r="8" customFormat="false" ht="12.75" hidden="false" customHeight="false" outlineLevel="0" collapsed="false">
      <c r="A8" s="46"/>
      <c r="B8" s="47"/>
      <c r="C8" s="47"/>
      <c r="D8" s="36"/>
      <c r="E8" s="29"/>
      <c r="F8" s="48" t="s">
        <v>9</v>
      </c>
      <c r="G8" s="44" t="s">
        <v>10</v>
      </c>
      <c r="H8" s="45" t="s">
        <v>10</v>
      </c>
    </row>
    <row r="9" customFormat="false" ht="12.75" hidden="false" customHeight="false" outlineLevel="0" collapsed="false">
      <c r="A9" s="49"/>
      <c r="B9" s="50"/>
      <c r="C9" s="50"/>
      <c r="D9" s="51"/>
      <c r="E9" s="52"/>
      <c r="F9" s="53" t="s">
        <v>11</v>
      </c>
      <c r="G9" s="54" t="n">
        <v>5</v>
      </c>
      <c r="H9" s="54" t="n">
        <v>6</v>
      </c>
    </row>
    <row r="10" s="63" customFormat="true" ht="33" hidden="false" customHeight="true" outlineLevel="0" collapsed="false">
      <c r="A10" s="55" t="s">
        <v>12</v>
      </c>
      <c r="B10" s="56" t="s">
        <v>13</v>
      </c>
      <c r="C10" s="56"/>
      <c r="D10" s="57" t="s">
        <v>14</v>
      </c>
      <c r="E10" s="58"/>
      <c r="F10" s="59"/>
      <c r="G10" s="60"/>
      <c r="H10" s="61"/>
      <c r="I10" s="62"/>
    </row>
    <row r="11" customFormat="false" ht="12.75" hidden="false" customHeight="false" outlineLevel="0" collapsed="false">
      <c r="A11" s="64"/>
      <c r="B11" s="65"/>
      <c r="C11" s="65"/>
      <c r="D11" s="66"/>
      <c r="E11" s="67"/>
      <c r="F11" s="68"/>
      <c r="G11" s="69"/>
      <c r="H11" s="70"/>
    </row>
    <row r="12" customFormat="false" ht="12.75" hidden="false" customHeight="false" outlineLevel="0" collapsed="false">
      <c r="A12" s="71" t="s">
        <v>15</v>
      </c>
      <c r="B12" s="72" t="s">
        <v>16</v>
      </c>
      <c r="C12" s="72"/>
      <c r="D12" s="66"/>
      <c r="E12" s="67"/>
      <c r="F12" s="68"/>
      <c r="G12" s="69"/>
      <c r="H12" s="70"/>
    </row>
    <row r="13" customFormat="false" ht="12.75" hidden="false" customHeight="false" outlineLevel="0" collapsed="false">
      <c r="A13" s="73"/>
      <c r="B13" s="74" t="s">
        <v>17</v>
      </c>
      <c r="C13" s="74" t="s">
        <v>18</v>
      </c>
      <c r="D13" s="75" t="s">
        <v>19</v>
      </c>
      <c r="E13" s="76"/>
      <c r="F13" s="77"/>
      <c r="G13" s="78"/>
      <c r="H13" s="79"/>
      <c r="I13" s="80"/>
    </row>
    <row r="14" customFormat="false" ht="12.75" hidden="false" customHeight="false" outlineLevel="0" collapsed="false">
      <c r="A14" s="73"/>
      <c r="B14" s="74" t="s">
        <v>20</v>
      </c>
      <c r="C14" s="74" t="s">
        <v>21</v>
      </c>
      <c r="D14" s="75" t="s">
        <v>22</v>
      </c>
      <c r="E14" s="76"/>
      <c r="F14" s="77"/>
      <c r="G14" s="78"/>
      <c r="H14" s="81"/>
    </row>
    <row r="15" customFormat="false" ht="12.75" hidden="false" customHeight="false" outlineLevel="0" collapsed="false">
      <c r="A15" s="73"/>
      <c r="B15" s="74" t="s">
        <v>23</v>
      </c>
      <c r="C15" s="74" t="s">
        <v>24</v>
      </c>
      <c r="D15" s="75" t="s">
        <v>25</v>
      </c>
      <c r="E15" s="76"/>
      <c r="F15" s="77"/>
      <c r="G15" s="82"/>
      <c r="H15" s="81"/>
    </row>
    <row r="16" customFormat="false" ht="12.75" hidden="false" customHeight="false" outlineLevel="0" collapsed="false">
      <c r="A16" s="73"/>
      <c r="B16" s="74" t="s">
        <v>26</v>
      </c>
      <c r="C16" s="74" t="s">
        <v>27</v>
      </c>
      <c r="D16" s="75" t="s">
        <v>28</v>
      </c>
      <c r="E16" s="76"/>
      <c r="F16" s="77"/>
      <c r="G16" s="82"/>
      <c r="H16" s="81"/>
    </row>
    <row r="17" customFormat="false" ht="22.5" hidden="false" customHeight="false" outlineLevel="0" collapsed="false">
      <c r="A17" s="73"/>
      <c r="B17" s="74" t="s">
        <v>29</v>
      </c>
      <c r="C17" s="74" t="s">
        <v>30</v>
      </c>
      <c r="D17" s="75" t="s">
        <v>31</v>
      </c>
      <c r="E17" s="76"/>
      <c r="F17" s="77"/>
      <c r="G17" s="82"/>
      <c r="H17" s="81"/>
    </row>
    <row r="18" customFormat="false" ht="22.5" hidden="false" customHeight="false" outlineLevel="0" collapsed="false">
      <c r="A18" s="73"/>
      <c r="B18" s="74" t="s">
        <v>32</v>
      </c>
      <c r="C18" s="74" t="s">
        <v>33</v>
      </c>
      <c r="D18" s="75" t="s">
        <v>34</v>
      </c>
      <c r="E18" s="76"/>
      <c r="F18" s="77"/>
      <c r="G18" s="82"/>
      <c r="H18" s="81"/>
    </row>
    <row r="19" customFormat="false" ht="12.75" hidden="false" customHeight="false" outlineLevel="0" collapsed="false">
      <c r="A19" s="73"/>
      <c r="B19" s="83"/>
      <c r="C19" s="83"/>
      <c r="D19" s="66"/>
      <c r="E19" s="67"/>
      <c r="F19" s="68"/>
      <c r="G19" s="69"/>
      <c r="H19" s="84"/>
    </row>
    <row r="20" customFormat="false" ht="51.75" hidden="false" customHeight="true" outlineLevel="0" collapsed="false">
      <c r="A20" s="85" t="s">
        <v>35</v>
      </c>
      <c r="B20" s="86" t="s">
        <v>36</v>
      </c>
      <c r="C20" s="86"/>
      <c r="D20" s="66"/>
      <c r="E20" s="67"/>
      <c r="F20" s="68"/>
      <c r="G20" s="69"/>
      <c r="H20" s="84"/>
    </row>
    <row r="21" customFormat="false" ht="22.5" hidden="false" customHeight="false" outlineLevel="0" collapsed="false">
      <c r="A21" s="73"/>
      <c r="B21" s="87" t="s">
        <v>17</v>
      </c>
      <c r="C21" s="74" t="s">
        <v>37</v>
      </c>
      <c r="D21" s="75" t="s">
        <v>38</v>
      </c>
      <c r="E21" s="76"/>
      <c r="F21" s="77"/>
      <c r="G21" s="88"/>
      <c r="H21" s="81"/>
    </row>
    <row r="22" customFormat="false" ht="22.5" hidden="false" customHeight="false" outlineLevel="0" collapsed="false">
      <c r="A22" s="89"/>
      <c r="B22" s="90" t="s">
        <v>39</v>
      </c>
      <c r="C22" s="91" t="s">
        <v>40</v>
      </c>
      <c r="D22" s="75" t="s">
        <v>41</v>
      </c>
      <c r="E22" s="76"/>
      <c r="F22" s="77"/>
      <c r="G22" s="88"/>
      <c r="H22" s="81"/>
    </row>
    <row r="23" customFormat="false" ht="12.75" hidden="false" customHeight="false" outlineLevel="0" collapsed="false">
      <c r="A23" s="89"/>
      <c r="B23" s="87" t="s">
        <v>20</v>
      </c>
      <c r="C23" s="74" t="s">
        <v>42</v>
      </c>
      <c r="D23" s="75" t="s">
        <v>43</v>
      </c>
      <c r="E23" s="76"/>
      <c r="F23" s="77"/>
      <c r="G23" s="88"/>
      <c r="H23" s="81"/>
    </row>
    <row r="24" customFormat="false" ht="22.5" hidden="false" customHeight="false" outlineLevel="0" collapsed="false">
      <c r="A24" s="92"/>
      <c r="B24" s="93" t="s">
        <v>44</v>
      </c>
      <c r="C24" s="91" t="s">
        <v>40</v>
      </c>
      <c r="D24" s="75" t="s">
        <v>45</v>
      </c>
      <c r="E24" s="76"/>
      <c r="F24" s="77"/>
      <c r="G24" s="88"/>
      <c r="H24" s="81"/>
    </row>
    <row r="25" customFormat="false" ht="12.75" hidden="false" customHeight="false" outlineLevel="0" collapsed="false">
      <c r="A25" s="89"/>
      <c r="B25" s="87" t="s">
        <v>23</v>
      </c>
      <c r="C25" s="74" t="s">
        <v>27</v>
      </c>
      <c r="D25" s="75" t="s">
        <v>46</v>
      </c>
      <c r="E25" s="76"/>
      <c r="F25" s="77"/>
      <c r="G25" s="88"/>
      <c r="H25" s="81"/>
    </row>
    <row r="26" customFormat="false" ht="22.5" hidden="false" customHeight="false" outlineLevel="0" collapsed="false">
      <c r="A26" s="89"/>
      <c r="B26" s="90" t="s">
        <v>47</v>
      </c>
      <c r="C26" s="91" t="s">
        <v>40</v>
      </c>
      <c r="D26" s="75" t="s">
        <v>48</v>
      </c>
      <c r="E26" s="76"/>
      <c r="F26" s="77"/>
      <c r="G26" s="88"/>
      <c r="H26" s="81"/>
    </row>
    <row r="27" customFormat="false" ht="22.5" hidden="false" customHeight="false" outlineLevel="0" collapsed="false">
      <c r="A27" s="89"/>
      <c r="B27" s="87" t="s">
        <v>26</v>
      </c>
      <c r="C27" s="74" t="s">
        <v>33</v>
      </c>
      <c r="D27" s="75" t="s">
        <v>49</v>
      </c>
      <c r="E27" s="76"/>
      <c r="F27" s="77"/>
      <c r="G27" s="88"/>
      <c r="H27" s="81"/>
    </row>
    <row r="28" customFormat="false" ht="22.5" hidden="false" customHeight="false" outlineLevel="0" collapsed="false">
      <c r="A28" s="94"/>
      <c r="B28" s="95" t="s">
        <v>50</v>
      </c>
      <c r="C28" s="96" t="s">
        <v>40</v>
      </c>
      <c r="D28" s="97" t="s">
        <v>51</v>
      </c>
      <c r="E28" s="98"/>
      <c r="F28" s="99"/>
      <c r="G28" s="100"/>
      <c r="H28" s="101"/>
    </row>
    <row r="29" customFormat="false" ht="60" hidden="false" customHeight="true" outlineLevel="0" collapsed="false">
      <c r="A29" s="85" t="s">
        <v>52</v>
      </c>
      <c r="B29" s="86" t="s">
        <v>53</v>
      </c>
      <c r="C29" s="86"/>
      <c r="D29" s="66"/>
      <c r="E29" s="67"/>
      <c r="F29" s="68"/>
      <c r="G29" s="69"/>
      <c r="H29" s="84"/>
    </row>
    <row r="30" customFormat="false" ht="22.5" hidden="false" customHeight="false" outlineLevel="0" collapsed="false">
      <c r="A30" s="73"/>
      <c r="B30" s="87" t="s">
        <v>17</v>
      </c>
      <c r="C30" s="74" t="s">
        <v>37</v>
      </c>
      <c r="D30" s="75" t="s">
        <v>38</v>
      </c>
      <c r="E30" s="76"/>
      <c r="F30" s="77"/>
      <c r="G30" s="88"/>
      <c r="H30" s="81"/>
    </row>
    <row r="31" customFormat="false" ht="22.5" hidden="false" customHeight="false" outlineLevel="0" collapsed="false">
      <c r="A31" s="89"/>
      <c r="B31" s="90" t="s">
        <v>39</v>
      </c>
      <c r="C31" s="91" t="s">
        <v>40</v>
      </c>
      <c r="D31" s="75" t="s">
        <v>41</v>
      </c>
      <c r="E31" s="76"/>
      <c r="F31" s="77"/>
      <c r="G31" s="88"/>
      <c r="H31" s="81"/>
    </row>
    <row r="32" customFormat="false" ht="12.75" hidden="false" customHeight="false" outlineLevel="0" collapsed="false">
      <c r="A32" s="89"/>
      <c r="B32" s="87" t="s">
        <v>20</v>
      </c>
      <c r="C32" s="74" t="s">
        <v>42</v>
      </c>
      <c r="D32" s="75" t="s">
        <v>43</v>
      </c>
      <c r="E32" s="76"/>
      <c r="F32" s="77"/>
      <c r="G32" s="88"/>
      <c r="H32" s="81"/>
    </row>
    <row r="33" customFormat="false" ht="22.5" hidden="false" customHeight="false" outlineLevel="0" collapsed="false">
      <c r="A33" s="92"/>
      <c r="B33" s="93" t="s">
        <v>44</v>
      </c>
      <c r="C33" s="91" t="s">
        <v>40</v>
      </c>
      <c r="D33" s="75" t="s">
        <v>45</v>
      </c>
      <c r="E33" s="76"/>
      <c r="F33" s="77"/>
      <c r="G33" s="88"/>
      <c r="H33" s="81"/>
    </row>
    <row r="34" customFormat="false" ht="12.75" hidden="false" customHeight="false" outlineLevel="0" collapsed="false">
      <c r="A34" s="89"/>
      <c r="B34" s="87" t="s">
        <v>23</v>
      </c>
      <c r="C34" s="74" t="s">
        <v>27</v>
      </c>
      <c r="D34" s="75" t="s">
        <v>46</v>
      </c>
      <c r="E34" s="76"/>
      <c r="F34" s="77"/>
      <c r="G34" s="88"/>
      <c r="H34" s="81"/>
    </row>
    <row r="35" customFormat="false" ht="22.5" hidden="false" customHeight="false" outlineLevel="0" collapsed="false">
      <c r="A35" s="89"/>
      <c r="B35" s="90" t="s">
        <v>47</v>
      </c>
      <c r="C35" s="91" t="s">
        <v>40</v>
      </c>
      <c r="D35" s="75" t="s">
        <v>48</v>
      </c>
      <c r="E35" s="76"/>
      <c r="F35" s="77"/>
      <c r="G35" s="88"/>
      <c r="H35" s="81"/>
    </row>
    <row r="36" customFormat="false" ht="22.5" hidden="false" customHeight="false" outlineLevel="0" collapsed="false">
      <c r="A36" s="89"/>
      <c r="B36" s="87" t="s">
        <v>26</v>
      </c>
      <c r="C36" s="74" t="s">
        <v>33</v>
      </c>
      <c r="D36" s="75" t="s">
        <v>49</v>
      </c>
      <c r="E36" s="76"/>
      <c r="F36" s="77"/>
      <c r="G36" s="88"/>
      <c r="H36" s="81"/>
    </row>
    <row r="37" customFormat="false" ht="22.5" hidden="false" customHeight="false" outlineLevel="0" collapsed="false">
      <c r="A37" s="94"/>
      <c r="B37" s="95" t="s">
        <v>50</v>
      </c>
      <c r="C37" s="96" t="s">
        <v>40</v>
      </c>
      <c r="D37" s="97" t="s">
        <v>51</v>
      </c>
      <c r="E37" s="98"/>
      <c r="F37" s="99"/>
      <c r="G37" s="100"/>
      <c r="H37" s="101"/>
    </row>
    <row r="38" s="109" customFormat="true" ht="18.75" hidden="false" customHeight="false" outlineLevel="0" collapsed="false">
      <c r="A38" s="102"/>
      <c r="B38" s="103" t="s">
        <v>54</v>
      </c>
      <c r="C38" s="103"/>
      <c r="D38" s="104"/>
      <c r="E38" s="105"/>
      <c r="F38" s="106" t="n">
        <f aca="false">F10+SUM(F13:F18)+SUM(F21,F23,F25,F27)-SUM(F30,F32,F34,F36)</f>
        <v>0</v>
      </c>
      <c r="G38" s="107"/>
      <c r="H38" s="107"/>
      <c r="I38" s="108"/>
    </row>
    <row r="39" customFormat="false" ht="12.75" hidden="false" customHeight="false" outlineLevel="0" collapsed="false">
      <c r="A39" s="90"/>
      <c r="B39" s="90"/>
      <c r="C39" s="91"/>
      <c r="D39" s="110"/>
      <c r="E39" s="111"/>
      <c r="F39" s="112"/>
      <c r="G39" s="39"/>
      <c r="H39" s="31"/>
    </row>
    <row r="40" customFormat="false" ht="12.75" hidden="false" customHeight="false" outlineLevel="0" collapsed="false">
      <c r="A40" s="90"/>
      <c r="B40" s="90"/>
      <c r="C40" s="91"/>
      <c r="D40" s="110"/>
      <c r="E40" s="111"/>
      <c r="F40" s="112"/>
      <c r="G40" s="39"/>
      <c r="H40" s="31"/>
    </row>
    <row r="41" customFormat="false" ht="12.75" hidden="false" customHeight="false" outlineLevel="0" collapsed="false">
      <c r="A41" s="90"/>
      <c r="B41" s="90"/>
      <c r="C41" s="91"/>
      <c r="D41" s="110"/>
      <c r="E41" s="111"/>
      <c r="F41" s="112"/>
      <c r="G41" s="39"/>
      <c r="H41" s="31"/>
    </row>
    <row r="42" customFormat="false" ht="12.75" hidden="false" customHeight="false" outlineLevel="0" collapsed="false">
      <c r="A42" s="113"/>
      <c r="B42" s="113"/>
      <c r="C42" s="83"/>
      <c r="D42" s="114"/>
      <c r="E42" s="113"/>
      <c r="F42" s="115"/>
      <c r="G42" s="116"/>
      <c r="H42" s="116"/>
    </row>
    <row r="43" customFormat="false" ht="12.75" hidden="false" customHeight="false" outlineLevel="0" collapsed="false">
      <c r="A43" s="117" t="s">
        <v>55</v>
      </c>
      <c r="B43" s="118"/>
      <c r="C43" s="118" t="str">
        <f aca="false">Country</f>
        <v>Hungary</v>
      </c>
      <c r="D43" s="119"/>
      <c r="E43" s="120"/>
      <c r="F43" s="121" t="s">
        <v>4</v>
      </c>
      <c r="G43" s="294"/>
      <c r="H43" s="10"/>
      <c r="I43" s="0"/>
    </row>
    <row r="44" customFormat="false" ht="12.75" hidden="false" customHeight="false" outlineLevel="0" collapsed="false">
      <c r="A44" s="37"/>
      <c r="B44" s="124"/>
      <c r="C44" s="35"/>
      <c r="D44" s="125"/>
      <c r="E44" s="37"/>
      <c r="F44" s="295" t="s">
        <v>56</v>
      </c>
      <c r="G44" s="126"/>
      <c r="H44" s="17"/>
      <c r="I44" s="0"/>
    </row>
    <row r="45" customFormat="false" ht="12.75" hidden="false" customHeight="true" outlineLevel="0" collapsed="false">
      <c r="A45" s="41"/>
      <c r="B45" s="127" t="s">
        <v>57</v>
      </c>
      <c r="C45" s="127"/>
      <c r="D45" s="128"/>
      <c r="E45" s="41"/>
      <c r="F45" s="38" t="s">
        <v>5</v>
      </c>
      <c r="G45" s="126"/>
      <c r="H45" s="17"/>
      <c r="I45" s="0"/>
    </row>
    <row r="46" customFormat="false" ht="12.75" hidden="false" customHeight="false" outlineLevel="0" collapsed="false">
      <c r="A46" s="41"/>
      <c r="B46" s="11"/>
      <c r="C46" s="129"/>
      <c r="D46" s="128"/>
      <c r="E46" s="42"/>
      <c r="F46" s="38"/>
      <c r="G46" s="44" t="s">
        <v>7</v>
      </c>
      <c r="H46" s="44" t="s">
        <v>8</v>
      </c>
      <c r="I46" s="0"/>
    </row>
    <row r="47" customFormat="false" ht="15" hidden="false" customHeight="true" outlineLevel="0" collapsed="false">
      <c r="A47" s="29"/>
      <c r="B47" s="46"/>
      <c r="C47" s="47"/>
      <c r="D47" s="130"/>
      <c r="E47" s="29"/>
      <c r="F47" s="48" t="s">
        <v>9</v>
      </c>
      <c r="G47" s="44" t="s">
        <v>10</v>
      </c>
      <c r="H47" s="44" t="s">
        <v>10</v>
      </c>
      <c r="I47" s="0"/>
    </row>
    <row r="48" customFormat="false" ht="12.75" hidden="false" customHeight="false" outlineLevel="0" collapsed="false">
      <c r="A48" s="52"/>
      <c r="B48" s="49"/>
      <c r="C48" s="50"/>
      <c r="D48" s="131"/>
      <c r="E48" s="52"/>
      <c r="F48" s="53" t="s">
        <v>11</v>
      </c>
      <c r="G48" s="45" t="n">
        <v>5</v>
      </c>
      <c r="H48" s="45" t="n">
        <v>6</v>
      </c>
      <c r="I48" s="0"/>
    </row>
    <row r="49" s="139" customFormat="true" ht="21.75" hidden="false" customHeight="true" outlineLevel="0" collapsed="false">
      <c r="A49" s="132" t="s">
        <v>11</v>
      </c>
      <c r="B49" s="133"/>
      <c r="C49" s="134" t="s">
        <v>58</v>
      </c>
      <c r="D49" s="135" t="n">
        <v>1000</v>
      </c>
      <c r="E49" s="136"/>
      <c r="F49" s="137"/>
      <c r="G49" s="138"/>
      <c r="H49" s="138"/>
    </row>
    <row r="50" s="139" customFormat="true" ht="3.75" hidden="true" customHeight="true" outlineLevel="0" collapsed="false">
      <c r="A50" s="140"/>
      <c r="B50" s="141"/>
      <c r="C50" s="134"/>
      <c r="D50" s="142"/>
      <c r="E50" s="143"/>
      <c r="F50" s="144"/>
      <c r="G50" s="145"/>
      <c r="H50" s="145"/>
    </row>
    <row r="51" s="139" customFormat="true" ht="14.25" hidden="false" customHeight="true" outlineLevel="0" collapsed="false">
      <c r="A51" s="146" t="s">
        <v>59</v>
      </c>
      <c r="B51" s="147"/>
      <c r="C51" s="148" t="s">
        <v>60</v>
      </c>
      <c r="D51" s="149" t="s">
        <v>61</v>
      </c>
      <c r="E51" s="150"/>
      <c r="F51" s="151"/>
      <c r="G51" s="152"/>
      <c r="H51" s="152"/>
    </row>
    <row r="52" customFormat="false" ht="4.5" hidden="true" customHeight="true" outlineLevel="0" collapsed="false">
      <c r="A52" s="153"/>
      <c r="B52" s="73"/>
      <c r="C52" s="91"/>
      <c r="D52" s="154"/>
      <c r="E52" s="76"/>
      <c r="F52" s="77"/>
      <c r="G52" s="126"/>
      <c r="H52" s="155"/>
      <c r="I52" s="0"/>
    </row>
    <row r="53" customFormat="false" ht="15" hidden="false" customHeight="true" outlineLevel="0" collapsed="false">
      <c r="A53" s="153" t="s">
        <v>62</v>
      </c>
      <c r="B53" s="73"/>
      <c r="C53" s="156" t="s">
        <v>63</v>
      </c>
      <c r="D53" s="154" t="s">
        <v>64</v>
      </c>
      <c r="E53" s="76"/>
      <c r="F53" s="77" t="s">
        <v>65</v>
      </c>
      <c r="G53" s="157"/>
      <c r="H53" s="158"/>
      <c r="I53" s="0"/>
    </row>
    <row r="54" customFormat="false" ht="15" hidden="false" customHeight="true" outlineLevel="0" collapsed="false">
      <c r="A54" s="153" t="s">
        <v>66</v>
      </c>
      <c r="B54" s="73"/>
      <c r="C54" s="156" t="s">
        <v>67</v>
      </c>
      <c r="D54" s="154" t="s">
        <v>68</v>
      </c>
      <c r="E54" s="76"/>
      <c r="F54" s="77" t="s">
        <v>65</v>
      </c>
      <c r="G54" s="159"/>
      <c r="H54" s="160"/>
      <c r="I54" s="0"/>
    </row>
    <row r="55" customFormat="false" ht="30" hidden="false" customHeight="true" outlineLevel="0" collapsed="false">
      <c r="A55" s="153" t="s">
        <v>69</v>
      </c>
      <c r="B55" s="73"/>
      <c r="C55" s="161" t="s">
        <v>70</v>
      </c>
      <c r="D55" s="154" t="s">
        <v>69</v>
      </c>
      <c r="E55" s="76"/>
      <c r="F55" s="77" t="s">
        <v>65</v>
      </c>
      <c r="G55" s="159"/>
      <c r="H55" s="160"/>
      <c r="I55" s="0"/>
    </row>
    <row r="56" customFormat="false" ht="30" hidden="false" customHeight="true" outlineLevel="0" collapsed="false">
      <c r="A56" s="153" t="s">
        <v>71</v>
      </c>
      <c r="B56" s="73"/>
      <c r="C56" s="161" t="s">
        <v>72</v>
      </c>
      <c r="D56" s="154" t="s">
        <v>71</v>
      </c>
      <c r="E56" s="76"/>
      <c r="F56" s="77" t="s">
        <v>65</v>
      </c>
      <c r="G56" s="159"/>
      <c r="H56" s="160"/>
      <c r="I56" s="0"/>
    </row>
    <row r="57" customFormat="false" ht="30" hidden="false" customHeight="true" outlineLevel="0" collapsed="false">
      <c r="A57" s="153" t="s">
        <v>73</v>
      </c>
      <c r="B57" s="73"/>
      <c r="C57" s="161" t="s">
        <v>74</v>
      </c>
      <c r="D57" s="154" t="s">
        <v>73</v>
      </c>
      <c r="E57" s="76"/>
      <c r="F57" s="77" t="s">
        <v>65</v>
      </c>
      <c r="G57" s="159"/>
      <c r="H57" s="160"/>
      <c r="I57" s="0"/>
    </row>
    <row r="58" customFormat="false" ht="15" hidden="false" customHeight="true" outlineLevel="0" collapsed="false">
      <c r="A58" s="153" t="s">
        <v>75</v>
      </c>
      <c r="B58" s="73"/>
      <c r="C58" s="156" t="s">
        <v>76</v>
      </c>
      <c r="D58" s="154" t="s">
        <v>77</v>
      </c>
      <c r="E58" s="76"/>
      <c r="F58" s="77" t="s">
        <v>65</v>
      </c>
      <c r="G58" s="159"/>
      <c r="H58" s="160"/>
      <c r="I58" s="0"/>
    </row>
    <row r="59" customFormat="false" ht="30" hidden="false" customHeight="true" outlineLevel="0" collapsed="false">
      <c r="A59" s="153" t="s">
        <v>78</v>
      </c>
      <c r="B59" s="73"/>
      <c r="C59" s="161" t="s">
        <v>79</v>
      </c>
      <c r="D59" s="154" t="s">
        <v>78</v>
      </c>
      <c r="E59" s="76"/>
      <c r="F59" s="77" t="s">
        <v>65</v>
      </c>
      <c r="G59" s="159"/>
      <c r="H59" s="160"/>
      <c r="I59" s="0"/>
    </row>
    <row r="60" customFormat="false" ht="30" hidden="false" customHeight="true" outlineLevel="0" collapsed="false">
      <c r="A60" s="153" t="s">
        <v>80</v>
      </c>
      <c r="B60" s="73"/>
      <c r="C60" s="161" t="s">
        <v>81</v>
      </c>
      <c r="D60" s="154" t="s">
        <v>80</v>
      </c>
      <c r="E60" s="76"/>
      <c r="F60" s="77" t="s">
        <v>65</v>
      </c>
      <c r="G60" s="159"/>
      <c r="H60" s="160"/>
      <c r="I60" s="0"/>
    </row>
    <row r="61" customFormat="false" ht="30" hidden="false" customHeight="true" outlineLevel="0" collapsed="false">
      <c r="A61" s="153" t="s">
        <v>82</v>
      </c>
      <c r="B61" s="73"/>
      <c r="C61" s="161" t="s">
        <v>83</v>
      </c>
      <c r="D61" s="154" t="s">
        <v>82</v>
      </c>
      <c r="E61" s="76"/>
      <c r="F61" s="77" t="s">
        <v>65</v>
      </c>
      <c r="G61" s="159"/>
      <c r="H61" s="160"/>
      <c r="I61" s="0"/>
    </row>
    <row r="62" customFormat="false" ht="15" hidden="false" customHeight="true" outlineLevel="0" collapsed="false">
      <c r="A62" s="153" t="s">
        <v>84</v>
      </c>
      <c r="B62" s="73"/>
      <c r="C62" s="156" t="s">
        <v>42</v>
      </c>
      <c r="D62" s="154" t="s">
        <v>85</v>
      </c>
      <c r="E62" s="76"/>
      <c r="F62" s="77" t="s">
        <v>65</v>
      </c>
      <c r="G62" s="159"/>
      <c r="H62" s="160"/>
      <c r="I62" s="0"/>
    </row>
    <row r="63" customFormat="false" ht="30" hidden="false" customHeight="true" outlineLevel="0" collapsed="false">
      <c r="A63" s="153" t="s">
        <v>86</v>
      </c>
      <c r="B63" s="73"/>
      <c r="C63" s="161" t="s">
        <v>87</v>
      </c>
      <c r="D63" s="154" t="s">
        <v>86</v>
      </c>
      <c r="E63" s="76"/>
      <c r="F63" s="77" t="s">
        <v>65</v>
      </c>
      <c r="G63" s="159"/>
      <c r="H63" s="160"/>
      <c r="I63" s="0"/>
    </row>
    <row r="64" customFormat="false" ht="30" hidden="false" customHeight="true" outlineLevel="0" collapsed="false">
      <c r="A64" s="153" t="s">
        <v>88</v>
      </c>
      <c r="B64" s="73"/>
      <c r="C64" s="161" t="s">
        <v>89</v>
      </c>
      <c r="D64" s="154" t="s">
        <v>88</v>
      </c>
      <c r="E64" s="76"/>
      <c r="F64" s="77" t="s">
        <v>65</v>
      </c>
      <c r="G64" s="159"/>
      <c r="H64" s="160"/>
      <c r="I64" s="0"/>
    </row>
    <row r="65" customFormat="false" ht="30" hidden="false" customHeight="true" outlineLevel="0" collapsed="false">
      <c r="A65" s="153" t="s">
        <v>90</v>
      </c>
      <c r="B65" s="73"/>
      <c r="C65" s="161" t="s">
        <v>91</v>
      </c>
      <c r="D65" s="154" t="s">
        <v>90</v>
      </c>
      <c r="E65" s="76"/>
      <c r="F65" s="77" t="s">
        <v>65</v>
      </c>
      <c r="G65" s="159"/>
      <c r="H65" s="160"/>
      <c r="I65" s="0"/>
    </row>
    <row r="66" s="139" customFormat="true" ht="15" hidden="false" customHeight="true" outlineLevel="0" collapsed="false">
      <c r="A66" s="146" t="s">
        <v>92</v>
      </c>
      <c r="B66" s="147"/>
      <c r="C66" s="148" t="s">
        <v>93</v>
      </c>
      <c r="D66" s="149" t="s">
        <v>94</v>
      </c>
      <c r="E66" s="150"/>
      <c r="F66" s="162"/>
      <c r="G66" s="163"/>
      <c r="H66" s="163"/>
    </row>
    <row r="67" s="139" customFormat="true" ht="15" hidden="true" customHeight="true" outlineLevel="0" collapsed="false">
      <c r="A67" s="164"/>
      <c r="B67" s="141"/>
      <c r="C67" s="165"/>
      <c r="D67" s="142"/>
      <c r="E67" s="166"/>
      <c r="F67" s="167"/>
      <c r="G67" s="168"/>
      <c r="H67" s="168"/>
    </row>
    <row r="68" s="139" customFormat="true" ht="15" hidden="false" customHeight="true" outlineLevel="0" collapsed="false">
      <c r="A68" s="146" t="s">
        <v>95</v>
      </c>
      <c r="B68" s="147"/>
      <c r="C68" s="148" t="s">
        <v>27</v>
      </c>
      <c r="D68" s="149" t="s">
        <v>96</v>
      </c>
      <c r="E68" s="150"/>
      <c r="F68" s="162"/>
      <c r="G68" s="163"/>
      <c r="H68" s="163"/>
    </row>
    <row r="69" customFormat="false" ht="6" hidden="true" customHeight="true" outlineLevel="0" collapsed="false">
      <c r="A69" s="153"/>
      <c r="B69" s="73"/>
      <c r="C69" s="91"/>
      <c r="D69" s="154"/>
      <c r="E69" s="76"/>
      <c r="F69" s="77"/>
      <c r="G69" s="169"/>
      <c r="H69" s="170"/>
      <c r="I69" s="0"/>
    </row>
    <row r="70" customFormat="false" ht="45" hidden="false" customHeight="true" outlineLevel="0" collapsed="false">
      <c r="A70" s="153" t="s">
        <v>97</v>
      </c>
      <c r="B70" s="73"/>
      <c r="C70" s="156" t="s">
        <v>98</v>
      </c>
      <c r="D70" s="154" t="s">
        <v>99</v>
      </c>
      <c r="E70" s="171"/>
      <c r="F70" s="77"/>
      <c r="G70" s="172"/>
      <c r="H70" s="173"/>
      <c r="I70" s="0"/>
    </row>
    <row r="71" customFormat="false" ht="45" hidden="false" customHeight="true" outlineLevel="0" collapsed="false">
      <c r="A71" s="153" t="s">
        <v>100</v>
      </c>
      <c r="B71" s="73"/>
      <c r="C71" s="156" t="s">
        <v>101</v>
      </c>
      <c r="D71" s="154" t="s">
        <v>102</v>
      </c>
      <c r="E71" s="171"/>
      <c r="F71" s="77"/>
      <c r="G71" s="174"/>
      <c r="H71" s="175"/>
      <c r="I71" s="0"/>
    </row>
    <row r="72" s="139" customFormat="true" ht="60" hidden="false" customHeight="true" outlineLevel="0" collapsed="false">
      <c r="A72" s="146" t="s">
        <v>103</v>
      </c>
      <c r="B72" s="147"/>
      <c r="C72" s="148" t="s">
        <v>104</v>
      </c>
      <c r="D72" s="149" t="s">
        <v>105</v>
      </c>
      <c r="E72" s="150"/>
      <c r="F72" s="162"/>
      <c r="G72" s="176"/>
      <c r="H72" s="176"/>
    </row>
    <row r="73" customFormat="false" ht="45" hidden="true" customHeight="true" outlineLevel="0" collapsed="false">
      <c r="A73" s="153"/>
      <c r="B73" s="73"/>
      <c r="C73" s="91"/>
      <c r="D73" s="154"/>
      <c r="E73" s="76"/>
      <c r="F73" s="77"/>
      <c r="G73" s="177"/>
      <c r="H73" s="178"/>
      <c r="I73" s="0"/>
    </row>
    <row r="74" customFormat="false" ht="30" hidden="false" customHeight="true" outlineLevel="0" collapsed="false">
      <c r="A74" s="153" t="s">
        <v>106</v>
      </c>
      <c r="B74" s="73"/>
      <c r="C74" s="156" t="s">
        <v>107</v>
      </c>
      <c r="D74" s="154" t="s">
        <v>108</v>
      </c>
      <c r="E74" s="76"/>
      <c r="F74" s="77"/>
      <c r="G74" s="179"/>
      <c r="H74" s="180"/>
      <c r="I74" s="0"/>
    </row>
    <row r="75" customFormat="false" ht="30" hidden="false" customHeight="true" outlineLevel="0" collapsed="false">
      <c r="A75" s="153" t="s">
        <v>109</v>
      </c>
      <c r="B75" s="73"/>
      <c r="C75" s="156" t="s">
        <v>110</v>
      </c>
      <c r="D75" s="154" t="s">
        <v>111</v>
      </c>
      <c r="E75" s="76"/>
      <c r="F75" s="77"/>
      <c r="G75" s="181"/>
      <c r="H75" s="182"/>
      <c r="I75" s="0"/>
    </row>
    <row r="76" s="139" customFormat="true" ht="30" hidden="false" customHeight="true" outlineLevel="0" collapsed="false">
      <c r="A76" s="146" t="s">
        <v>112</v>
      </c>
      <c r="B76" s="147"/>
      <c r="C76" s="148" t="s">
        <v>113</v>
      </c>
      <c r="D76" s="149" t="s">
        <v>114</v>
      </c>
      <c r="E76" s="150"/>
      <c r="F76" s="162"/>
      <c r="G76" s="183"/>
      <c r="H76" s="183"/>
    </row>
    <row r="77" customFormat="false" ht="30" hidden="true" customHeight="true" outlineLevel="0" collapsed="false">
      <c r="A77" s="153"/>
      <c r="B77" s="73"/>
      <c r="C77" s="91"/>
      <c r="D77" s="154"/>
      <c r="E77" s="76"/>
      <c r="F77" s="184"/>
      <c r="G77" s="185"/>
      <c r="H77" s="185"/>
      <c r="I77" s="0"/>
    </row>
    <row r="78" s="139" customFormat="true" ht="45" hidden="false" customHeight="true" outlineLevel="0" collapsed="false">
      <c r="A78" s="146" t="s">
        <v>115</v>
      </c>
      <c r="B78" s="147"/>
      <c r="C78" s="148" t="s">
        <v>116</v>
      </c>
      <c r="D78" s="149" t="n">
        <v>1600</v>
      </c>
      <c r="E78" s="150"/>
      <c r="F78" s="162"/>
      <c r="G78" s="183"/>
      <c r="H78" s="183"/>
    </row>
    <row r="79" customFormat="false" ht="12.75" hidden="false" customHeight="false" outlineLevel="0" collapsed="false">
      <c r="A79" s="11"/>
      <c r="B79" s="12"/>
      <c r="C79" s="83"/>
      <c r="D79" s="296"/>
      <c r="E79" s="13"/>
      <c r="F79" s="15"/>
      <c r="G79" s="126"/>
      <c r="H79" s="155"/>
      <c r="I79" s="0"/>
    </row>
    <row r="80" customFormat="false" ht="12.75" hidden="false" customHeight="false" outlineLevel="0" collapsed="false">
      <c r="A80" s="37"/>
      <c r="B80" s="124"/>
      <c r="C80" s="35"/>
      <c r="D80" s="125"/>
      <c r="E80" s="37"/>
      <c r="F80" s="8" t="s">
        <v>56</v>
      </c>
      <c r="G80" s="126"/>
      <c r="H80" s="155"/>
      <c r="I80" s="0"/>
    </row>
    <row r="81" customFormat="false" ht="12.75" hidden="false" customHeight="true" outlineLevel="0" collapsed="false">
      <c r="A81" s="41"/>
      <c r="B81" s="127" t="s">
        <v>57</v>
      </c>
      <c r="C81" s="127"/>
      <c r="D81" s="128"/>
      <c r="E81" s="41"/>
      <c r="F81" s="15" t="s">
        <v>5</v>
      </c>
      <c r="G81" s="126"/>
      <c r="H81" s="155"/>
      <c r="I81" s="0"/>
    </row>
    <row r="82" customFormat="false" ht="12.75" hidden="false" customHeight="false" outlineLevel="0" collapsed="false">
      <c r="A82" s="41"/>
      <c r="B82" s="11"/>
      <c r="C82" s="129"/>
      <c r="D82" s="128"/>
      <c r="E82" s="42"/>
      <c r="F82" s="15"/>
      <c r="G82" s="44" t="s">
        <v>7</v>
      </c>
      <c r="H82" s="44" t="s">
        <v>8</v>
      </c>
      <c r="I82" s="0"/>
    </row>
    <row r="83" customFormat="false" ht="12.75" hidden="false" customHeight="false" outlineLevel="0" collapsed="false">
      <c r="A83" s="29"/>
      <c r="B83" s="46"/>
      <c r="C83" s="47"/>
      <c r="D83" s="130"/>
      <c r="E83" s="29"/>
      <c r="F83" s="22" t="s">
        <v>9</v>
      </c>
      <c r="G83" s="44" t="s">
        <v>10</v>
      </c>
      <c r="H83" s="44" t="s">
        <v>10</v>
      </c>
      <c r="I83" s="0"/>
    </row>
    <row r="84" customFormat="false" ht="12.75" hidden="false" customHeight="false" outlineLevel="0" collapsed="false">
      <c r="A84" s="52"/>
      <c r="B84" s="49"/>
      <c r="C84" s="50"/>
      <c r="D84" s="131"/>
      <c r="E84" s="52"/>
      <c r="F84" s="190" t="s">
        <v>11</v>
      </c>
      <c r="G84" s="45" t="n">
        <v>5</v>
      </c>
      <c r="H84" s="45" t="n">
        <v>6</v>
      </c>
      <c r="I84" s="0"/>
    </row>
    <row r="85" s="139" customFormat="true" ht="30" hidden="false" customHeight="true" outlineLevel="0" collapsed="false">
      <c r="A85" s="132" t="s">
        <v>117</v>
      </c>
      <c r="B85" s="133"/>
      <c r="C85" s="134" t="s">
        <v>118</v>
      </c>
      <c r="D85" s="135" t="n">
        <v>2000</v>
      </c>
      <c r="E85" s="193"/>
      <c r="F85" s="137"/>
      <c r="G85" s="138"/>
      <c r="H85" s="138"/>
    </row>
    <row r="86" customFormat="false" ht="30" hidden="true" customHeight="true" outlineLevel="0" collapsed="false">
      <c r="A86" s="194"/>
      <c r="B86" s="73"/>
      <c r="C86" s="74"/>
      <c r="D86" s="154"/>
      <c r="E86" s="195"/>
      <c r="F86" s="196"/>
      <c r="G86" s="197"/>
      <c r="H86" s="197"/>
      <c r="I86" s="0"/>
    </row>
    <row r="87" s="139" customFormat="true" ht="13.5" hidden="false" customHeight="true" outlineLevel="0" collapsed="false">
      <c r="A87" s="146" t="s">
        <v>119</v>
      </c>
      <c r="B87" s="147"/>
      <c r="C87" s="148" t="s">
        <v>120</v>
      </c>
      <c r="D87" s="149" t="s">
        <v>121</v>
      </c>
      <c r="E87" s="150"/>
      <c r="F87" s="151"/>
      <c r="G87" s="152"/>
      <c r="H87" s="152"/>
    </row>
    <row r="88" customFormat="false" ht="0.75" hidden="true" customHeight="true" outlineLevel="0" collapsed="false">
      <c r="A88" s="153"/>
      <c r="B88" s="73"/>
      <c r="C88" s="91"/>
      <c r="D88" s="154"/>
      <c r="E88" s="76"/>
      <c r="F88" s="77"/>
      <c r="G88" s="126"/>
      <c r="H88" s="155"/>
      <c r="I88" s="0"/>
    </row>
    <row r="89" customFormat="false" ht="30" hidden="false" customHeight="true" outlineLevel="0" collapsed="false">
      <c r="A89" s="153" t="s">
        <v>122</v>
      </c>
      <c r="B89" s="73"/>
      <c r="C89" s="156" t="s">
        <v>123</v>
      </c>
      <c r="D89" s="154" t="s">
        <v>124</v>
      </c>
      <c r="E89" s="76"/>
      <c r="F89" s="77"/>
      <c r="G89" s="157"/>
      <c r="H89" s="158"/>
      <c r="I89" s="0"/>
    </row>
    <row r="90" customFormat="false" ht="30" hidden="false" customHeight="true" outlineLevel="0" collapsed="false">
      <c r="A90" s="153" t="s">
        <v>125</v>
      </c>
      <c r="B90" s="73"/>
      <c r="C90" s="156" t="s">
        <v>126</v>
      </c>
      <c r="D90" s="154" t="s">
        <v>127</v>
      </c>
      <c r="E90" s="76"/>
      <c r="F90" s="77"/>
      <c r="G90" s="159"/>
      <c r="H90" s="160"/>
      <c r="I90" s="0"/>
    </row>
    <row r="91" s="139" customFormat="true" ht="30" hidden="false" customHeight="true" outlineLevel="0" collapsed="false">
      <c r="A91" s="146" t="s">
        <v>128</v>
      </c>
      <c r="B91" s="147"/>
      <c r="C91" s="148" t="s">
        <v>129</v>
      </c>
      <c r="D91" s="149" t="s">
        <v>130</v>
      </c>
      <c r="E91" s="150"/>
      <c r="F91" s="198"/>
      <c r="G91" s="199"/>
      <c r="H91" s="199"/>
    </row>
    <row r="92" customFormat="false" ht="30" hidden="true" customHeight="true" outlineLevel="0" collapsed="false">
      <c r="A92" s="153"/>
      <c r="B92" s="73"/>
      <c r="C92" s="91"/>
      <c r="D92" s="154"/>
      <c r="E92" s="76"/>
      <c r="F92" s="77"/>
      <c r="G92" s="200"/>
      <c r="H92" s="201"/>
      <c r="I92" s="0"/>
    </row>
    <row r="93" customFormat="false" ht="15" hidden="false" customHeight="true" outlineLevel="0" collapsed="false">
      <c r="A93" s="202" t="s">
        <v>131</v>
      </c>
      <c r="B93" s="203"/>
      <c r="C93" s="204" t="s">
        <v>132</v>
      </c>
      <c r="D93" s="205" t="s">
        <v>133</v>
      </c>
      <c r="E93" s="206"/>
      <c r="F93" s="207"/>
      <c r="G93" s="208"/>
      <c r="H93" s="209"/>
      <c r="I93" s="0"/>
    </row>
    <row r="94" customFormat="false" ht="15" hidden="true" customHeight="true" outlineLevel="0" collapsed="false">
      <c r="A94" s="153"/>
      <c r="B94" s="73"/>
      <c r="C94" s="156"/>
      <c r="D94" s="154"/>
      <c r="E94" s="76"/>
      <c r="F94" s="77"/>
      <c r="G94" s="210"/>
      <c r="H94" s="211"/>
      <c r="I94" s="0"/>
    </row>
    <row r="95" customFormat="false" ht="14.25" hidden="false" customHeight="true" outlineLevel="0" collapsed="false">
      <c r="A95" s="153" t="s">
        <v>134</v>
      </c>
      <c r="B95" s="73"/>
      <c r="C95" s="156" t="s">
        <v>135</v>
      </c>
      <c r="D95" s="154" t="s">
        <v>136</v>
      </c>
      <c r="E95" s="76"/>
      <c r="F95" s="77"/>
      <c r="G95" s="212"/>
      <c r="H95" s="213"/>
      <c r="I95" s="0"/>
    </row>
    <row r="96" customFormat="false" ht="15" hidden="true" customHeight="true" outlineLevel="0" collapsed="false">
      <c r="A96" s="153"/>
      <c r="B96" s="73"/>
      <c r="C96" s="156"/>
      <c r="D96" s="154"/>
      <c r="E96" s="76"/>
      <c r="F96" s="77"/>
      <c r="G96" s="210"/>
      <c r="H96" s="211"/>
      <c r="I96" s="0"/>
    </row>
    <row r="97" customFormat="false" ht="30" hidden="false" customHeight="true" outlineLevel="0" collapsed="false">
      <c r="A97" s="153" t="s">
        <v>137</v>
      </c>
      <c r="B97" s="73"/>
      <c r="C97" s="156" t="s">
        <v>138</v>
      </c>
      <c r="D97" s="154" t="s">
        <v>139</v>
      </c>
      <c r="E97" s="76"/>
      <c r="F97" s="77"/>
      <c r="G97" s="212"/>
      <c r="H97" s="213"/>
      <c r="I97" s="0"/>
    </row>
    <row r="98" customFormat="false" ht="30" hidden="true" customHeight="true" outlineLevel="0" collapsed="false">
      <c r="A98" s="153"/>
      <c r="B98" s="73"/>
      <c r="C98" s="156"/>
      <c r="D98" s="154"/>
      <c r="E98" s="76"/>
      <c r="F98" s="77"/>
      <c r="G98" s="210"/>
      <c r="H98" s="211"/>
      <c r="I98" s="0"/>
    </row>
    <row r="99" customFormat="false" ht="28.5" hidden="false" customHeight="true" outlineLevel="0" collapsed="false">
      <c r="A99" s="153" t="s">
        <v>140</v>
      </c>
      <c r="B99" s="73"/>
      <c r="C99" s="156" t="s">
        <v>141</v>
      </c>
      <c r="D99" s="154" t="s">
        <v>142</v>
      </c>
      <c r="E99" s="76"/>
      <c r="F99" s="77"/>
      <c r="G99" s="212"/>
      <c r="H99" s="213"/>
      <c r="I99" s="0"/>
    </row>
    <row r="100" customFormat="false" ht="0.75" hidden="true" customHeight="true" outlineLevel="0" collapsed="false">
      <c r="A100" s="153"/>
      <c r="B100" s="73"/>
      <c r="C100" s="156"/>
      <c r="D100" s="154"/>
      <c r="E100" s="76"/>
      <c r="F100" s="77"/>
      <c r="G100" s="210"/>
      <c r="H100" s="211"/>
      <c r="I100" s="0"/>
    </row>
    <row r="101" customFormat="false" ht="14.25" hidden="false" customHeight="true" outlineLevel="0" collapsed="false">
      <c r="A101" s="153" t="s">
        <v>143</v>
      </c>
      <c r="B101" s="73"/>
      <c r="C101" s="156" t="s">
        <v>93</v>
      </c>
      <c r="D101" s="154" t="s">
        <v>144</v>
      </c>
      <c r="E101" s="171"/>
      <c r="F101" s="77"/>
      <c r="G101" s="212"/>
      <c r="H101" s="213"/>
      <c r="I101" s="0"/>
    </row>
    <row r="102" customFormat="false" ht="0.75" hidden="true" customHeight="true" outlineLevel="0" collapsed="false">
      <c r="A102" s="153"/>
      <c r="B102" s="73"/>
      <c r="C102" s="156"/>
      <c r="D102" s="154"/>
      <c r="E102" s="171"/>
      <c r="F102" s="77"/>
      <c r="G102" s="210"/>
      <c r="H102" s="211"/>
      <c r="I102" s="0"/>
    </row>
    <row r="103" customFormat="false" ht="30" hidden="false" customHeight="true" outlineLevel="0" collapsed="false">
      <c r="A103" s="214" t="n">
        <v>226</v>
      </c>
      <c r="B103" s="215"/>
      <c r="C103" s="216" t="s">
        <v>145</v>
      </c>
      <c r="D103" s="217" t="s">
        <v>146</v>
      </c>
      <c r="E103" s="218"/>
      <c r="F103" s="99"/>
      <c r="G103" s="219"/>
      <c r="H103" s="220"/>
      <c r="I103" s="0"/>
    </row>
    <row r="104" customFormat="false" ht="30" hidden="true" customHeight="true" outlineLevel="0" collapsed="false">
      <c r="A104" s="153"/>
      <c r="B104" s="64"/>
      <c r="C104" s="156"/>
      <c r="D104" s="154"/>
      <c r="E104" s="171"/>
      <c r="F104" s="77"/>
      <c r="G104" s="200"/>
      <c r="H104" s="201"/>
      <c r="I104" s="0"/>
    </row>
    <row r="105" s="139" customFormat="true" ht="45" hidden="false" customHeight="true" outlineLevel="0" collapsed="false">
      <c r="A105" s="146" t="s">
        <v>147</v>
      </c>
      <c r="B105" s="147"/>
      <c r="C105" s="148" t="s">
        <v>148</v>
      </c>
      <c r="D105" s="149" t="s">
        <v>149</v>
      </c>
      <c r="E105" s="150"/>
      <c r="F105" s="198"/>
      <c r="G105" s="199"/>
      <c r="H105" s="199"/>
    </row>
    <row r="106" customFormat="false" ht="45" hidden="true" customHeight="true" outlineLevel="0" collapsed="false">
      <c r="A106" s="153"/>
      <c r="B106" s="73"/>
      <c r="C106" s="91"/>
      <c r="D106" s="154"/>
      <c r="E106" s="76"/>
      <c r="F106" s="77"/>
      <c r="G106" s="200"/>
      <c r="H106" s="201"/>
      <c r="I106" s="0"/>
    </row>
    <row r="107" customFormat="false" ht="15" hidden="false" customHeight="true" outlineLevel="0" collapsed="false">
      <c r="A107" s="153" t="s">
        <v>150</v>
      </c>
      <c r="B107" s="73"/>
      <c r="C107" s="156" t="s">
        <v>151</v>
      </c>
      <c r="D107" s="154" t="s">
        <v>152</v>
      </c>
      <c r="E107" s="76"/>
      <c r="F107" s="77"/>
      <c r="G107" s="212"/>
      <c r="H107" s="213"/>
      <c r="I107" s="0"/>
    </row>
    <row r="108" customFormat="false" ht="15" hidden="true" customHeight="true" outlineLevel="0" collapsed="false">
      <c r="A108" s="153"/>
      <c r="B108" s="73"/>
      <c r="C108" s="156"/>
      <c r="D108" s="154"/>
      <c r="E108" s="76"/>
      <c r="F108" s="77"/>
      <c r="G108" s="210"/>
      <c r="H108" s="211"/>
      <c r="I108" s="0"/>
    </row>
    <row r="109" customFormat="false" ht="15" hidden="true" customHeight="true" outlineLevel="0" collapsed="false">
      <c r="A109" s="202" t="n">
        <v>2311</v>
      </c>
      <c r="B109" s="203"/>
      <c r="C109" s="221" t="s">
        <v>153</v>
      </c>
      <c r="D109" s="205" t="s">
        <v>154</v>
      </c>
      <c r="E109" s="206"/>
      <c r="F109" s="207"/>
      <c r="G109" s="208"/>
      <c r="H109" s="209"/>
      <c r="I109" s="0"/>
    </row>
    <row r="110" customFormat="false" ht="15" hidden="true" customHeight="true" outlineLevel="0" collapsed="false">
      <c r="A110" s="153"/>
      <c r="B110" s="73"/>
      <c r="C110" s="222"/>
      <c r="D110" s="154"/>
      <c r="E110" s="76"/>
      <c r="F110" s="77"/>
      <c r="G110" s="210"/>
      <c r="H110" s="211"/>
      <c r="I110" s="0"/>
    </row>
    <row r="111" customFormat="false" ht="29.25" hidden="true" customHeight="true" outlineLevel="0" collapsed="false">
      <c r="A111" s="153" t="n">
        <v>2312</v>
      </c>
      <c r="B111" s="73"/>
      <c r="C111" s="161" t="s">
        <v>155</v>
      </c>
      <c r="D111" s="154" t="s">
        <v>156</v>
      </c>
      <c r="E111" s="76"/>
      <c r="F111" s="77"/>
      <c r="G111" s="212"/>
      <c r="H111" s="213"/>
      <c r="I111" s="0"/>
    </row>
    <row r="112" customFormat="false" ht="30" hidden="true" customHeight="true" outlineLevel="0" collapsed="false">
      <c r="A112" s="153"/>
      <c r="B112" s="73"/>
      <c r="C112" s="161"/>
      <c r="D112" s="154"/>
      <c r="E112" s="76"/>
      <c r="F112" s="77"/>
      <c r="G112" s="210"/>
      <c r="H112" s="211"/>
      <c r="I112" s="0"/>
    </row>
    <row r="113" customFormat="false" ht="15" hidden="true" customHeight="true" outlineLevel="0" collapsed="false">
      <c r="A113" s="214" t="n">
        <v>2313</v>
      </c>
      <c r="B113" s="223"/>
      <c r="C113" s="224" t="s">
        <v>157</v>
      </c>
      <c r="D113" s="217" t="s">
        <v>158</v>
      </c>
      <c r="E113" s="98"/>
      <c r="F113" s="99"/>
      <c r="G113" s="219"/>
      <c r="H113" s="220"/>
      <c r="I113" s="0"/>
    </row>
    <row r="114" customFormat="false" ht="0.75" hidden="true" customHeight="true" outlineLevel="0" collapsed="false">
      <c r="A114" s="153"/>
      <c r="B114" s="73"/>
      <c r="C114" s="161"/>
      <c r="D114" s="154"/>
      <c r="E114" s="76"/>
      <c r="F114" s="77"/>
      <c r="G114" s="210"/>
      <c r="H114" s="211"/>
      <c r="I114" s="0"/>
    </row>
    <row r="115" customFormat="false" ht="29.25" hidden="false" customHeight="true" outlineLevel="0" collapsed="false">
      <c r="A115" s="225" t="n">
        <v>232</v>
      </c>
      <c r="B115" s="226"/>
      <c r="C115" s="227" t="s">
        <v>159</v>
      </c>
      <c r="D115" s="228" t="s">
        <v>160</v>
      </c>
      <c r="E115" s="229"/>
      <c r="F115" s="230"/>
      <c r="G115" s="231"/>
      <c r="H115" s="232"/>
      <c r="I115" s="0"/>
    </row>
    <row r="116" customFormat="false" ht="30" hidden="true" customHeight="true" outlineLevel="0" collapsed="false">
      <c r="A116" s="153"/>
      <c r="B116" s="73"/>
      <c r="C116" s="156"/>
      <c r="D116" s="154"/>
      <c r="E116" s="76"/>
      <c r="F116" s="77"/>
      <c r="G116" s="210"/>
      <c r="H116" s="211"/>
      <c r="I116" s="0"/>
    </row>
    <row r="117" customFormat="false" ht="58.5" hidden="false" customHeight="true" outlineLevel="0" collapsed="false">
      <c r="A117" s="225" t="n">
        <v>233</v>
      </c>
      <c r="B117" s="226"/>
      <c r="C117" s="227" t="s">
        <v>161</v>
      </c>
      <c r="D117" s="228" t="s">
        <v>162</v>
      </c>
      <c r="E117" s="229"/>
      <c r="F117" s="230"/>
      <c r="G117" s="231"/>
      <c r="H117" s="232"/>
      <c r="I117" s="0"/>
    </row>
    <row r="118" customFormat="false" ht="60" hidden="true" customHeight="true" outlineLevel="0" collapsed="false">
      <c r="A118" s="153"/>
      <c r="B118" s="73"/>
      <c r="C118" s="156"/>
      <c r="D118" s="154"/>
      <c r="E118" s="76"/>
      <c r="F118" s="77"/>
      <c r="G118" s="210"/>
      <c r="H118" s="211"/>
      <c r="I118" s="0"/>
    </row>
    <row r="119" customFormat="false" ht="30" hidden="true" customHeight="true" outlineLevel="0" collapsed="false">
      <c r="A119" s="202" t="n">
        <v>2331</v>
      </c>
      <c r="B119" s="203"/>
      <c r="C119" s="233" t="s">
        <v>163</v>
      </c>
      <c r="D119" s="205" t="s">
        <v>164</v>
      </c>
      <c r="E119" s="206"/>
      <c r="F119" s="207"/>
      <c r="G119" s="208"/>
      <c r="H119" s="209"/>
      <c r="I119" s="0"/>
    </row>
    <row r="120" customFormat="false" ht="30" hidden="true" customHeight="true" outlineLevel="0" collapsed="false">
      <c r="A120" s="153"/>
      <c r="B120" s="73"/>
      <c r="C120" s="161"/>
      <c r="D120" s="154"/>
      <c r="E120" s="76"/>
      <c r="F120" s="77"/>
      <c r="G120" s="210"/>
      <c r="H120" s="211"/>
      <c r="I120" s="0"/>
    </row>
    <row r="121" customFormat="false" ht="60" hidden="true" customHeight="true" outlineLevel="0" collapsed="false">
      <c r="A121" s="214" t="n">
        <v>2332</v>
      </c>
      <c r="B121" s="223"/>
      <c r="C121" s="224" t="s">
        <v>165</v>
      </c>
      <c r="D121" s="217" t="s">
        <v>166</v>
      </c>
      <c r="E121" s="98"/>
      <c r="F121" s="99"/>
      <c r="G121" s="219"/>
      <c r="H121" s="220"/>
      <c r="I121" s="0"/>
    </row>
    <row r="122" customFormat="false" ht="60" hidden="true" customHeight="true" outlineLevel="0" collapsed="false">
      <c r="A122" s="153"/>
      <c r="B122" s="73"/>
      <c r="C122" s="161"/>
      <c r="D122" s="154"/>
      <c r="E122" s="76"/>
      <c r="F122" s="77"/>
      <c r="G122" s="210"/>
      <c r="H122" s="211"/>
      <c r="I122" s="0"/>
    </row>
    <row r="123" s="139" customFormat="true" ht="15" hidden="false" customHeight="true" outlineLevel="0" collapsed="false">
      <c r="A123" s="164" t="s">
        <v>167</v>
      </c>
      <c r="B123" s="141"/>
      <c r="C123" s="165" t="s">
        <v>168</v>
      </c>
      <c r="D123" s="142" t="s">
        <v>169</v>
      </c>
      <c r="E123" s="234"/>
      <c r="F123" s="235"/>
      <c r="G123" s="236"/>
      <c r="H123" s="237"/>
    </row>
    <row r="124" customFormat="false" ht="15" hidden="true" customHeight="true" outlineLevel="0" collapsed="false">
      <c r="A124" s="153"/>
      <c r="B124" s="73"/>
      <c r="C124" s="91"/>
      <c r="D124" s="154"/>
      <c r="E124" s="238"/>
      <c r="F124" s="184"/>
      <c r="G124" s="210"/>
      <c r="H124" s="211"/>
      <c r="I124" s="0"/>
    </row>
    <row r="125" customFormat="false" ht="30" hidden="false" customHeight="true" outlineLevel="0" collapsed="false">
      <c r="A125" s="153" t="s">
        <v>170</v>
      </c>
      <c r="B125" s="73"/>
      <c r="C125" s="156" t="s">
        <v>171</v>
      </c>
      <c r="D125" s="154" t="s">
        <v>172</v>
      </c>
      <c r="E125" s="239"/>
      <c r="F125" s="240"/>
      <c r="G125" s="174"/>
      <c r="H125" s="175"/>
      <c r="I125" s="0"/>
    </row>
    <row r="126" customFormat="false" ht="30" hidden="false" customHeight="true" outlineLevel="0" collapsed="false">
      <c r="A126" s="153" t="s">
        <v>173</v>
      </c>
      <c r="B126" s="73"/>
      <c r="C126" s="161" t="s">
        <v>174</v>
      </c>
      <c r="D126" s="154" t="s">
        <v>173</v>
      </c>
      <c r="E126" s="239"/>
      <c r="F126" s="184"/>
      <c r="G126" s="212"/>
      <c r="H126" s="213"/>
      <c r="I126" s="0"/>
    </row>
    <row r="127" customFormat="false" ht="30" hidden="true" customHeight="true" outlineLevel="0" collapsed="false">
      <c r="A127" s="153"/>
      <c r="B127" s="73"/>
      <c r="C127" s="161"/>
      <c r="D127" s="154"/>
      <c r="E127" s="239"/>
      <c r="F127" s="184"/>
      <c r="G127" s="200"/>
      <c r="H127" s="201"/>
      <c r="I127" s="0"/>
    </row>
    <row r="128" customFormat="false" ht="30" hidden="false" customHeight="true" outlineLevel="0" collapsed="false">
      <c r="A128" s="153" t="s">
        <v>175</v>
      </c>
      <c r="B128" s="73"/>
      <c r="C128" s="161" t="s">
        <v>176</v>
      </c>
      <c r="D128" s="154" t="s">
        <v>175</v>
      </c>
      <c r="E128" s="239"/>
      <c r="F128" s="184"/>
      <c r="G128" s="159"/>
      <c r="H128" s="160"/>
      <c r="I128" s="0"/>
    </row>
    <row r="129" customFormat="false" ht="30" hidden="false" customHeight="true" outlineLevel="0" collapsed="false">
      <c r="A129" s="153" t="s">
        <v>177</v>
      </c>
      <c r="B129" s="73"/>
      <c r="C129" s="161" t="s">
        <v>178</v>
      </c>
      <c r="D129" s="154" t="s">
        <v>177</v>
      </c>
      <c r="E129" s="239"/>
      <c r="F129" s="184"/>
      <c r="G129" s="159"/>
      <c r="H129" s="160"/>
      <c r="I129" s="0"/>
    </row>
    <row r="130" customFormat="false" ht="60" hidden="false" customHeight="true" outlineLevel="0" collapsed="false">
      <c r="A130" s="153" t="s">
        <v>179</v>
      </c>
      <c r="B130" s="241"/>
      <c r="C130" s="161" t="s">
        <v>180</v>
      </c>
      <c r="D130" s="154" t="n">
        <v>2414</v>
      </c>
      <c r="E130" s="242"/>
      <c r="F130" s="184"/>
      <c r="G130" s="159"/>
      <c r="H130" s="160"/>
      <c r="I130" s="0"/>
    </row>
    <row r="131" customFormat="false" ht="30" hidden="false" customHeight="true" outlineLevel="0" collapsed="false">
      <c r="A131" s="153" t="s">
        <v>181</v>
      </c>
      <c r="B131" s="73"/>
      <c r="C131" s="156" t="s">
        <v>182</v>
      </c>
      <c r="D131" s="154" t="s">
        <v>183</v>
      </c>
      <c r="E131" s="239"/>
      <c r="F131" s="240"/>
      <c r="G131" s="159"/>
      <c r="H131" s="160"/>
      <c r="I131" s="0"/>
    </row>
    <row r="132" customFormat="false" ht="15" hidden="false" customHeight="true" outlineLevel="0" collapsed="false">
      <c r="A132" s="153" t="s">
        <v>184</v>
      </c>
      <c r="B132" s="64"/>
      <c r="C132" s="161" t="s">
        <v>185</v>
      </c>
      <c r="D132" s="154" t="s">
        <v>184</v>
      </c>
      <c r="E132" s="238"/>
      <c r="F132" s="184"/>
      <c r="G132" s="159"/>
      <c r="H132" s="160"/>
      <c r="I132" s="0"/>
    </row>
    <row r="133" customFormat="false" ht="30" hidden="false" customHeight="true" outlineLevel="0" collapsed="false">
      <c r="A133" s="153" t="s">
        <v>186</v>
      </c>
      <c r="B133" s="64"/>
      <c r="C133" s="161" t="s">
        <v>187</v>
      </c>
      <c r="D133" s="154" t="s">
        <v>186</v>
      </c>
      <c r="E133" s="238"/>
      <c r="F133" s="184"/>
      <c r="G133" s="159"/>
      <c r="H133" s="160"/>
      <c r="I133" s="0"/>
    </row>
    <row r="134" customFormat="false" ht="30" hidden="false" customHeight="true" outlineLevel="0" collapsed="false">
      <c r="A134" s="153" t="s">
        <v>188</v>
      </c>
      <c r="B134" s="64"/>
      <c r="C134" s="161" t="s">
        <v>189</v>
      </c>
      <c r="D134" s="154" t="s">
        <v>188</v>
      </c>
      <c r="E134" s="238"/>
      <c r="F134" s="184"/>
      <c r="G134" s="159"/>
      <c r="H134" s="160"/>
      <c r="I134" s="0"/>
    </row>
    <row r="135" customFormat="false" ht="15" hidden="false" customHeight="true" outlineLevel="0" collapsed="false">
      <c r="A135" s="153" t="s">
        <v>190</v>
      </c>
      <c r="B135" s="64"/>
      <c r="C135" s="161" t="s">
        <v>191</v>
      </c>
      <c r="D135" s="154" t="s">
        <v>190</v>
      </c>
      <c r="E135" s="238"/>
      <c r="F135" s="184"/>
      <c r="G135" s="159"/>
      <c r="H135" s="160"/>
      <c r="I135" s="0"/>
    </row>
    <row r="136" customFormat="false" ht="30" hidden="false" customHeight="true" outlineLevel="0" collapsed="false">
      <c r="A136" s="153" t="s">
        <v>192</v>
      </c>
      <c r="B136" s="64"/>
      <c r="C136" s="161" t="s">
        <v>193</v>
      </c>
      <c r="D136" s="154" t="s">
        <v>192</v>
      </c>
      <c r="E136" s="238"/>
      <c r="F136" s="184"/>
      <c r="G136" s="159"/>
      <c r="H136" s="160"/>
      <c r="I136" s="0"/>
    </row>
    <row r="137" customFormat="false" ht="15" hidden="false" customHeight="true" outlineLevel="0" collapsed="false">
      <c r="A137" s="153" t="s">
        <v>194</v>
      </c>
      <c r="B137" s="64"/>
      <c r="C137" s="161" t="s">
        <v>195</v>
      </c>
      <c r="D137" s="154" t="s">
        <v>194</v>
      </c>
      <c r="E137" s="238"/>
      <c r="F137" s="243"/>
      <c r="G137" s="244"/>
      <c r="H137" s="245"/>
      <c r="I137" s="0"/>
    </row>
    <row r="138" s="139" customFormat="true" ht="15" hidden="false" customHeight="true" outlineLevel="0" collapsed="false">
      <c r="A138" s="146" t="s">
        <v>196</v>
      </c>
      <c r="B138" s="147"/>
      <c r="C138" s="148" t="s">
        <v>197</v>
      </c>
      <c r="D138" s="149" t="s">
        <v>198</v>
      </c>
      <c r="E138" s="150"/>
      <c r="F138" s="151"/>
      <c r="G138" s="246"/>
      <c r="H138" s="247"/>
    </row>
    <row r="139" s="139" customFormat="true" ht="22.5" hidden="false" customHeight="true" outlineLevel="0" collapsed="false">
      <c r="A139" s="164" t="s">
        <v>199</v>
      </c>
      <c r="B139" s="141"/>
      <c r="C139" s="165" t="s">
        <v>200</v>
      </c>
      <c r="D139" s="142" t="s">
        <v>201</v>
      </c>
      <c r="E139" s="166"/>
      <c r="F139" s="248"/>
      <c r="G139" s="249"/>
      <c r="H139" s="250"/>
    </row>
    <row r="140" s="139" customFormat="true" ht="22.5" hidden="true" customHeight="true" outlineLevel="0" collapsed="false">
      <c r="A140" s="164"/>
      <c r="B140" s="141"/>
      <c r="C140" s="165"/>
      <c r="D140" s="142"/>
      <c r="E140" s="166"/>
      <c r="F140" s="248"/>
      <c r="G140" s="251"/>
      <c r="H140" s="252"/>
    </row>
    <row r="141" s="139" customFormat="true" ht="15" hidden="false" customHeight="true" outlineLevel="0" collapsed="false">
      <c r="A141" s="164" t="s">
        <v>202</v>
      </c>
      <c r="B141" s="141"/>
      <c r="C141" s="165" t="s">
        <v>203</v>
      </c>
      <c r="D141" s="142" t="s">
        <v>204</v>
      </c>
      <c r="E141" s="166"/>
      <c r="F141" s="253"/>
      <c r="G141" s="254"/>
      <c r="H141" s="255"/>
    </row>
    <row r="142" customFormat="false" ht="15" hidden="true" customHeight="true" outlineLevel="0" collapsed="false">
      <c r="A142" s="153"/>
      <c r="B142" s="73"/>
      <c r="C142" s="91"/>
      <c r="D142" s="154"/>
      <c r="E142" s="76"/>
      <c r="F142" s="77"/>
      <c r="G142" s="126"/>
      <c r="H142" s="155"/>
      <c r="I142" s="0"/>
    </row>
    <row r="143" customFormat="false" ht="30" hidden="false" customHeight="true" outlineLevel="0" collapsed="false">
      <c r="A143" s="153" t="s">
        <v>205</v>
      </c>
      <c r="B143" s="73"/>
      <c r="C143" s="156" t="s">
        <v>206</v>
      </c>
      <c r="D143" s="154" t="s">
        <v>207</v>
      </c>
      <c r="E143" s="76"/>
      <c r="F143" s="77"/>
      <c r="G143" s="157"/>
      <c r="H143" s="158"/>
      <c r="I143" s="0"/>
    </row>
    <row r="144" customFormat="false" ht="45" hidden="false" customHeight="true" outlineLevel="0" collapsed="false">
      <c r="A144" s="153" t="s">
        <v>208</v>
      </c>
      <c r="B144" s="73"/>
      <c r="C144" s="156" t="s">
        <v>209</v>
      </c>
      <c r="D144" s="154" t="s">
        <v>210</v>
      </c>
      <c r="E144" s="76"/>
      <c r="F144" s="77"/>
      <c r="G144" s="159"/>
      <c r="H144" s="160"/>
      <c r="I144" s="0"/>
    </row>
    <row r="145" customFormat="false" ht="30" hidden="false" customHeight="true" outlineLevel="0" collapsed="false">
      <c r="A145" s="153" t="s">
        <v>211</v>
      </c>
      <c r="B145" s="73"/>
      <c r="C145" s="156" t="s">
        <v>212</v>
      </c>
      <c r="D145" s="154" t="s">
        <v>213</v>
      </c>
      <c r="E145" s="76"/>
      <c r="F145" s="77"/>
      <c r="G145" s="159"/>
      <c r="H145" s="160"/>
      <c r="I145" s="0"/>
    </row>
    <row r="146" customFormat="false" ht="30" hidden="false" customHeight="true" outlineLevel="0" collapsed="false">
      <c r="A146" s="153" t="s">
        <v>214</v>
      </c>
      <c r="B146" s="73"/>
      <c r="C146" s="156" t="s">
        <v>215</v>
      </c>
      <c r="D146" s="154" t="s">
        <v>216</v>
      </c>
      <c r="E146" s="76"/>
      <c r="F146" s="77"/>
      <c r="G146" s="159"/>
      <c r="H146" s="160"/>
      <c r="I146" s="0"/>
    </row>
    <row r="147" customFormat="false" ht="15" hidden="false" customHeight="true" outlineLevel="0" collapsed="false">
      <c r="A147" s="153" t="s">
        <v>217</v>
      </c>
      <c r="B147" s="73"/>
      <c r="C147" s="156" t="s">
        <v>218</v>
      </c>
      <c r="D147" s="154" t="s">
        <v>219</v>
      </c>
      <c r="E147" s="76"/>
      <c r="F147" s="77"/>
      <c r="G147" s="159"/>
      <c r="H147" s="160"/>
      <c r="I147" s="0"/>
    </row>
    <row r="148" s="139" customFormat="true" ht="55.5" hidden="false" customHeight="true" outlineLevel="0" collapsed="false">
      <c r="A148" s="146" t="s">
        <v>220</v>
      </c>
      <c r="B148" s="256"/>
      <c r="C148" s="148" t="s">
        <v>221</v>
      </c>
      <c r="D148" s="149" t="s">
        <v>222</v>
      </c>
      <c r="E148" s="257"/>
      <c r="F148" s="151"/>
      <c r="G148" s="258"/>
      <c r="H148" s="259"/>
    </row>
    <row r="149" s="139" customFormat="true" ht="3.75" hidden="true" customHeight="true" outlineLevel="0" collapsed="false">
      <c r="A149" s="164"/>
      <c r="B149" s="260"/>
      <c r="C149" s="165"/>
      <c r="D149" s="142"/>
      <c r="E149" s="261"/>
      <c r="F149" s="248"/>
      <c r="G149" s="251"/>
      <c r="H149" s="252"/>
    </row>
    <row r="150" s="139" customFormat="true" ht="45" hidden="false" customHeight="true" outlineLevel="0" collapsed="false">
      <c r="A150" s="140" t="s">
        <v>223</v>
      </c>
      <c r="B150" s="262"/>
      <c r="C150" s="134" t="s">
        <v>224</v>
      </c>
      <c r="D150" s="142" t="s">
        <v>225</v>
      </c>
      <c r="E150" s="263"/>
      <c r="F150" s="248"/>
      <c r="G150" s="249"/>
      <c r="H150" s="250"/>
    </row>
    <row r="151" s="139" customFormat="true" ht="3.75" hidden="true" customHeight="true" outlineLevel="0" collapsed="false">
      <c r="A151" s="140"/>
      <c r="B151" s="262"/>
      <c r="C151" s="134"/>
      <c r="D151" s="142"/>
      <c r="E151" s="263"/>
      <c r="F151" s="248"/>
      <c r="G151" s="251"/>
      <c r="H151" s="252"/>
    </row>
    <row r="152" s="139" customFormat="true" ht="43.5" hidden="false" customHeight="true" outlineLevel="0" collapsed="false">
      <c r="A152" s="140" t="s">
        <v>226</v>
      </c>
      <c r="B152" s="141"/>
      <c r="C152" s="134" t="s">
        <v>227</v>
      </c>
      <c r="D152" s="142" t="s">
        <v>228</v>
      </c>
      <c r="E152" s="264"/>
      <c r="F152" s="248"/>
      <c r="G152" s="249"/>
      <c r="H152" s="250"/>
    </row>
    <row r="153" customFormat="false" ht="0.75" hidden="true" customHeight="true" outlineLevel="0" collapsed="false">
      <c r="A153" s="194"/>
      <c r="B153" s="73"/>
      <c r="C153" s="74"/>
      <c r="D153" s="154"/>
      <c r="E153" s="265"/>
      <c r="F153" s="77"/>
      <c r="G153" s="169"/>
      <c r="H153" s="170"/>
      <c r="I153" s="0"/>
    </row>
    <row r="154" customFormat="false" ht="60" hidden="false" customHeight="true" outlineLevel="0" collapsed="false">
      <c r="A154" s="153" t="s">
        <v>229</v>
      </c>
      <c r="B154" s="73"/>
      <c r="C154" s="91" t="s">
        <v>230</v>
      </c>
      <c r="D154" s="154" t="s">
        <v>231</v>
      </c>
      <c r="E154" s="76"/>
      <c r="F154" s="77"/>
      <c r="G154" s="266"/>
      <c r="H154" s="267"/>
      <c r="I154" s="0"/>
    </row>
    <row r="155" customFormat="false" ht="60" hidden="true" customHeight="true" outlineLevel="0" collapsed="false">
      <c r="A155" s="153"/>
      <c r="B155" s="73"/>
      <c r="C155" s="91"/>
      <c r="D155" s="154"/>
      <c r="E155" s="76"/>
      <c r="F155" s="77"/>
      <c r="G155" s="169"/>
      <c r="H155" s="170"/>
      <c r="I155" s="0"/>
    </row>
    <row r="156" s="139" customFormat="true" ht="30" hidden="false" customHeight="true" outlineLevel="0" collapsed="false">
      <c r="A156" s="140" t="s">
        <v>232</v>
      </c>
      <c r="B156" s="141"/>
      <c r="C156" s="134" t="s">
        <v>233</v>
      </c>
      <c r="D156" s="142" t="s">
        <v>234</v>
      </c>
      <c r="E156" s="264"/>
      <c r="F156" s="253"/>
      <c r="G156" s="254"/>
      <c r="H156" s="255"/>
    </row>
    <row r="157" s="139" customFormat="true" ht="30" hidden="true" customHeight="true" outlineLevel="0" collapsed="false">
      <c r="A157" s="140"/>
      <c r="B157" s="141"/>
      <c r="C157" s="134"/>
      <c r="D157" s="142"/>
      <c r="E157" s="268"/>
      <c r="F157" s="248"/>
      <c r="G157" s="269"/>
      <c r="H157" s="270"/>
    </row>
    <row r="158" s="139" customFormat="true" ht="14.25" hidden="false" customHeight="true" outlineLevel="0" collapsed="false">
      <c r="A158" s="271" t="s">
        <v>235</v>
      </c>
      <c r="B158" s="272"/>
      <c r="C158" s="134" t="s">
        <v>236</v>
      </c>
      <c r="D158" s="273" t="n">
        <v>6000</v>
      </c>
      <c r="E158" s="274"/>
      <c r="F158" s="275"/>
      <c r="G158" s="276"/>
      <c r="H158" s="277"/>
    </row>
    <row r="159" s="139" customFormat="true" ht="15" hidden="true" customHeight="true" outlineLevel="0" collapsed="false">
      <c r="A159" s="278"/>
      <c r="B159" s="272"/>
      <c r="C159" s="134"/>
      <c r="D159" s="273"/>
      <c r="E159" s="274"/>
      <c r="F159" s="279"/>
      <c r="G159" s="280"/>
      <c r="H159" s="281"/>
    </row>
    <row r="160" s="63" customFormat="true" ht="15.75" hidden="false" customHeight="false" outlineLevel="0" collapsed="false">
      <c r="A160" s="283"/>
      <c r="B160" s="283"/>
      <c r="C160" s="284"/>
      <c r="D160" s="285" t="n">
        <v>7000</v>
      </c>
      <c r="E160" s="286"/>
      <c r="F160" s="287"/>
      <c r="G160" s="288"/>
      <c r="H160" s="289"/>
    </row>
    <row r="161" customFormat="false" ht="12.75" hidden="false" customHeight="false" outlineLevel="0" collapsed="false">
      <c r="A161" s="92"/>
      <c r="B161" s="93"/>
      <c r="C161" s="93"/>
      <c r="D161" s="93"/>
      <c r="E161" s="93"/>
      <c r="F161" s="116"/>
      <c r="G161" s="126"/>
      <c r="H161" s="126"/>
      <c r="I161" s="0"/>
    </row>
    <row r="162" customFormat="false" ht="12.75" hidden="false" customHeight="false" outlineLevel="0" collapsed="false">
      <c r="A162" s="92"/>
      <c r="B162" s="93"/>
      <c r="C162" s="83" t="s">
        <v>237</v>
      </c>
      <c r="D162" s="290"/>
      <c r="E162" s="83"/>
      <c r="F162" s="116"/>
      <c r="G162" s="126"/>
      <c r="H162" s="126"/>
      <c r="I162" s="0"/>
    </row>
    <row r="163" customFormat="false" ht="12.75" hidden="false" customHeight="false" outlineLevel="0" collapsed="false">
      <c r="A163" s="297"/>
      <c r="B163" s="16"/>
      <c r="C163" s="16"/>
      <c r="D163" s="16"/>
      <c r="E163" s="16"/>
      <c r="F163" s="291"/>
      <c r="G163" s="126"/>
      <c r="H163" s="126"/>
      <c r="I163" s="0"/>
    </row>
  </sheetData>
  <mergeCells count="7">
    <mergeCell ref="A7:D7"/>
    <mergeCell ref="B10:C10"/>
    <mergeCell ref="B20:C20"/>
    <mergeCell ref="B29:C29"/>
    <mergeCell ref="B38:C38"/>
    <mergeCell ref="B45:C45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4" min="4" style="298" width="14.41"/>
    <col collapsed="false" customWidth="true" hidden="false" outlineLevel="0" max="5" min="5" style="298" width="13.56"/>
    <col collapsed="false" customWidth="true" hidden="false" outlineLevel="0" max="6" min="6" style="298" width="16.7"/>
    <col collapsed="false" customWidth="true" hidden="false" outlineLevel="0" max="7" min="7" style="298" width="15.85"/>
    <col collapsed="false" customWidth="true" hidden="false" outlineLevel="0" max="8" min="8" style="0" width="9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299" t="s">
        <v>239</v>
      </c>
      <c r="B1" s="299"/>
      <c r="C1" s="299"/>
      <c r="D1" s="299"/>
      <c r="E1" s="299"/>
      <c r="F1" s="299"/>
      <c r="G1" s="300"/>
      <c r="H1" s="299"/>
      <c r="I1" s="299"/>
      <c r="J1" s="299"/>
      <c r="K1" s="299"/>
      <c r="L1" s="299"/>
      <c r="M1" s="299"/>
      <c r="N1" s="299"/>
      <c r="O1" s="299"/>
    </row>
    <row r="2" customFormat="false" ht="15.75" hidden="false" customHeight="false" outlineLevel="0" collapsed="false">
      <c r="A2" s="299" t="s">
        <v>240</v>
      </c>
      <c r="B2" s="299"/>
      <c r="C2" s="299"/>
      <c r="D2" s="299"/>
      <c r="E2" s="299"/>
      <c r="F2" s="299"/>
      <c r="G2" s="301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299" t="s">
        <v>241</v>
      </c>
      <c r="B3" s="299"/>
      <c r="C3" s="299"/>
      <c r="D3" s="299"/>
      <c r="E3" s="299"/>
      <c r="F3" s="299"/>
      <c r="G3" s="302" t="s">
        <v>56</v>
      </c>
      <c r="H3" s="299"/>
      <c r="I3" s="299"/>
      <c r="J3" s="299"/>
      <c r="K3" s="299"/>
      <c r="L3" s="299"/>
      <c r="M3" s="299"/>
      <c r="N3" s="299"/>
      <c r="O3" s="299"/>
    </row>
    <row r="4" customFormat="false" ht="12.75" hidden="false" customHeight="false" outlineLevel="0" collapsed="false">
      <c r="A4" s="12"/>
      <c r="B4" s="129"/>
      <c r="C4" s="14"/>
      <c r="D4" s="303"/>
      <c r="E4" s="303"/>
      <c r="F4" s="303"/>
      <c r="G4" s="302"/>
    </row>
    <row r="5" customFormat="false" ht="16.5" hidden="false" customHeight="false" outlineLevel="0" collapsed="false">
      <c r="A5" s="12"/>
      <c r="B5" s="34"/>
      <c r="C5" s="304"/>
      <c r="D5" s="305"/>
      <c r="E5" s="306"/>
      <c r="F5" s="307"/>
      <c r="G5" s="308"/>
    </row>
    <row r="6" customFormat="false" ht="12.75" hidden="false" customHeight="true" outlineLevel="0" collapsed="false">
      <c r="A6" s="309" t="s">
        <v>242</v>
      </c>
      <c r="B6" s="309"/>
      <c r="C6" s="309"/>
      <c r="D6" s="310" t="s">
        <v>243</v>
      </c>
      <c r="E6" s="311" t="s">
        <v>244</v>
      </c>
      <c r="F6" s="312" t="s">
        <v>245</v>
      </c>
      <c r="G6" s="313"/>
    </row>
    <row r="7" customFormat="false" ht="12.75" hidden="false" customHeight="true" outlineLevel="0" collapsed="false">
      <c r="A7" s="309"/>
      <c r="B7" s="309"/>
      <c r="C7" s="309"/>
      <c r="D7" s="314"/>
      <c r="E7" s="315" t="s">
        <v>246</v>
      </c>
      <c r="F7" s="316" t="s">
        <v>247</v>
      </c>
      <c r="G7" s="313"/>
    </row>
    <row r="8" customFormat="false" ht="13.5" hidden="false" customHeight="false" outlineLevel="0" collapsed="false">
      <c r="A8" s="309"/>
      <c r="B8" s="309"/>
      <c r="C8" s="309"/>
      <c r="D8" s="317" t="s">
        <v>9</v>
      </c>
      <c r="E8" s="318" t="s">
        <v>248</v>
      </c>
      <c r="F8" s="319" t="s">
        <v>248</v>
      </c>
      <c r="G8" s="313" t="s">
        <v>56</v>
      </c>
    </row>
    <row r="9" customFormat="false" ht="12.75" hidden="false" customHeight="true" outlineLevel="0" collapsed="false">
      <c r="A9" s="320" t="s">
        <v>249</v>
      </c>
      <c r="B9" s="320"/>
      <c r="C9" s="321" t="s">
        <v>14</v>
      </c>
      <c r="D9" s="322" t="n">
        <v>844.215471</v>
      </c>
      <c r="E9" s="322" t="n">
        <v>31911.3448038</v>
      </c>
      <c r="F9" s="323" t="n">
        <v>26592.7873365</v>
      </c>
      <c r="G9" s="324"/>
    </row>
    <row r="10" customFormat="false" ht="12.75" hidden="false" customHeight="true" outlineLevel="0" collapsed="false">
      <c r="A10" s="325" t="s">
        <v>250</v>
      </c>
      <c r="B10" s="325"/>
      <c r="C10" s="326"/>
      <c r="D10" s="327"/>
      <c r="E10" s="327"/>
      <c r="F10" s="328"/>
      <c r="G10" s="324"/>
    </row>
    <row r="11" customFormat="false" ht="12.75" hidden="false" customHeight="true" outlineLevel="0" collapsed="false">
      <c r="A11" s="329"/>
      <c r="B11" s="329" t="s">
        <v>251</v>
      </c>
      <c r="C11" s="330" t="s">
        <v>19</v>
      </c>
      <c r="D11" s="322" t="n">
        <v>0.116558</v>
      </c>
      <c r="E11" s="322" t="n">
        <v>7.7627628</v>
      </c>
      <c r="F11" s="328"/>
      <c r="G11" s="324"/>
    </row>
    <row r="12" customFormat="false" ht="12.75" hidden="false" customHeight="true" outlineLevel="0" collapsed="false">
      <c r="A12" s="329"/>
      <c r="B12" s="329" t="s">
        <v>252</v>
      </c>
      <c r="C12" s="330" t="s">
        <v>22</v>
      </c>
      <c r="D12" s="322" t="n">
        <v>1.271618</v>
      </c>
      <c r="E12" s="322" t="n">
        <v>46.2868952</v>
      </c>
      <c r="F12" s="328"/>
      <c r="G12" s="324"/>
    </row>
    <row r="13" customFormat="false" ht="12.75" hidden="false" customHeight="false" outlineLevel="0" collapsed="false">
      <c r="A13" s="329"/>
      <c r="B13" s="329" t="s">
        <v>253</v>
      </c>
      <c r="C13" s="330" t="s">
        <v>25</v>
      </c>
      <c r="D13" s="322" t="n">
        <v>0</v>
      </c>
      <c r="E13" s="322" t="n">
        <v>0</v>
      </c>
      <c r="F13" s="328"/>
      <c r="G13" s="324"/>
      <c r="I13" s="298"/>
    </row>
    <row r="14" customFormat="false" ht="12.75" hidden="false" customHeight="false" outlineLevel="0" collapsed="false">
      <c r="A14" s="329"/>
      <c r="B14" s="329" t="s">
        <v>254</v>
      </c>
      <c r="C14" s="330" t="s">
        <v>28</v>
      </c>
      <c r="D14" s="322" t="n">
        <v>0</v>
      </c>
      <c r="E14" s="322" t="n">
        <v>0</v>
      </c>
      <c r="F14" s="328"/>
      <c r="G14" s="324"/>
      <c r="H14" s="298"/>
    </row>
    <row r="15" customFormat="false" ht="12.75" hidden="false" customHeight="true" outlineLevel="0" collapsed="false">
      <c r="A15" s="329"/>
      <c r="B15" s="329" t="s">
        <v>255</v>
      </c>
      <c r="C15" s="330" t="s">
        <v>31</v>
      </c>
      <c r="D15" s="322" t="n">
        <v>0</v>
      </c>
      <c r="E15" s="322" t="n">
        <v>0</v>
      </c>
      <c r="F15" s="328"/>
      <c r="G15" s="324"/>
      <c r="K15" s="298"/>
    </row>
    <row r="16" customFormat="false" ht="12.75" hidden="false" customHeight="true" outlineLevel="0" collapsed="false">
      <c r="A16" s="329"/>
      <c r="B16" s="331" t="s">
        <v>256</v>
      </c>
      <c r="C16" s="330" t="s">
        <v>34</v>
      </c>
      <c r="D16" s="322" t="n">
        <v>0.029</v>
      </c>
      <c r="E16" s="322" t="n">
        <v>11.1244</v>
      </c>
      <c r="F16" s="328"/>
      <c r="G16" s="324"/>
      <c r="K16" s="298"/>
    </row>
    <row r="17" customFormat="false" ht="21.75" hidden="false" customHeight="true" outlineLevel="0" collapsed="false">
      <c r="A17" s="332" t="s">
        <v>257</v>
      </c>
      <c r="B17" s="332"/>
      <c r="C17" s="326"/>
      <c r="D17" s="327"/>
      <c r="E17" s="327"/>
      <c r="F17" s="328"/>
      <c r="G17" s="324"/>
    </row>
    <row r="18" customFormat="false" ht="22.5" hidden="false" customHeight="false" outlineLevel="0" collapsed="false">
      <c r="A18" s="333"/>
      <c r="B18" s="329" t="s">
        <v>258</v>
      </c>
      <c r="C18" s="330" t="s">
        <v>38</v>
      </c>
      <c r="D18" s="322" t="n">
        <v>1.357</v>
      </c>
      <c r="E18" s="322" t="n">
        <v>45.5599647700123</v>
      </c>
      <c r="F18" s="328"/>
      <c r="G18" s="324"/>
    </row>
    <row r="19" customFormat="false" ht="12.75" hidden="false" customHeight="false" outlineLevel="0" collapsed="false">
      <c r="A19" s="334"/>
      <c r="B19" s="335" t="s">
        <v>259</v>
      </c>
      <c r="C19" s="330" t="s">
        <v>41</v>
      </c>
      <c r="D19" s="322" t="n">
        <v>1.357</v>
      </c>
      <c r="E19" s="322" t="n">
        <v>45.5599647700123</v>
      </c>
      <c r="F19" s="328"/>
      <c r="G19" s="324"/>
    </row>
    <row r="20" customFormat="false" ht="12.75" hidden="false" customHeight="false" outlineLevel="0" collapsed="false">
      <c r="A20" s="333"/>
      <c r="B20" s="329" t="s">
        <v>260</v>
      </c>
      <c r="C20" s="330" t="s">
        <v>43</v>
      </c>
      <c r="D20" s="322" t="n">
        <v>0.037</v>
      </c>
      <c r="E20" s="322" t="n">
        <v>0.123960976000122</v>
      </c>
      <c r="F20" s="328"/>
      <c r="G20" s="324"/>
    </row>
    <row r="21" customFormat="false" ht="12.75" hidden="false" customHeight="false" outlineLevel="0" collapsed="false">
      <c r="A21" s="334"/>
      <c r="B21" s="335" t="s">
        <v>259</v>
      </c>
      <c r="C21" s="330" t="s">
        <v>45</v>
      </c>
      <c r="D21" s="322" t="n">
        <v>0.037</v>
      </c>
      <c r="E21" s="322" t="n">
        <v>0.123960976000122</v>
      </c>
      <c r="F21" s="328"/>
      <c r="G21" s="324"/>
      <c r="H21" s="336"/>
      <c r="I21" s="336"/>
      <c r="J21" s="139"/>
    </row>
    <row r="22" customFormat="false" ht="12.75" hidden="false" customHeight="false" outlineLevel="0" collapsed="false">
      <c r="A22" s="333"/>
      <c r="B22" s="329" t="s">
        <v>254</v>
      </c>
      <c r="C22" s="330" t="s">
        <v>46</v>
      </c>
      <c r="D22" s="322" t="n">
        <v>1.77</v>
      </c>
      <c r="E22" s="322" t="n">
        <v>278.898309639561</v>
      </c>
      <c r="F22" s="328"/>
      <c r="G22" s="324"/>
      <c r="H22" s="337"/>
      <c r="I22" s="337"/>
      <c r="J22" s="139"/>
    </row>
    <row r="23" customFormat="false" ht="12.75" hidden="false" customHeight="true" outlineLevel="0" collapsed="false">
      <c r="A23" s="334"/>
      <c r="B23" s="335" t="s">
        <v>259</v>
      </c>
      <c r="C23" s="330" t="s">
        <v>48</v>
      </c>
      <c r="D23" s="322" t="n">
        <v>1.66</v>
      </c>
      <c r="E23" s="322" t="n">
        <v>299.991</v>
      </c>
      <c r="F23" s="328"/>
      <c r="G23" s="324"/>
      <c r="H23" s="337"/>
      <c r="I23" s="337"/>
      <c r="J23" s="139"/>
    </row>
    <row r="24" customFormat="false" ht="12.75" hidden="false" customHeight="false" outlineLevel="0" collapsed="false">
      <c r="A24" s="333"/>
      <c r="B24" s="331" t="s">
        <v>261</v>
      </c>
      <c r="C24" s="330" t="s">
        <v>49</v>
      </c>
      <c r="D24" s="338" t="n">
        <v>0.132</v>
      </c>
      <c r="E24" s="322" t="n">
        <v>108.24</v>
      </c>
      <c r="F24" s="328"/>
      <c r="G24" s="324"/>
      <c r="H24" s="339"/>
      <c r="I24" s="339"/>
      <c r="J24" s="340"/>
    </row>
    <row r="25" customFormat="false" ht="13.5" hidden="false" customHeight="false" outlineLevel="0" collapsed="false">
      <c r="A25" s="341"/>
      <c r="B25" s="335" t="s">
        <v>259</v>
      </c>
      <c r="C25" s="342" t="s">
        <v>51</v>
      </c>
      <c r="D25" s="338" t="n">
        <v>0.001</v>
      </c>
      <c r="E25" s="343"/>
      <c r="F25" s="344"/>
      <c r="G25" s="324"/>
    </row>
    <row r="26" customFormat="false" ht="12.75" hidden="false" customHeight="true" outlineLevel="0" collapsed="false">
      <c r="A26" s="309" t="s">
        <v>262</v>
      </c>
      <c r="B26" s="309"/>
      <c r="C26" s="309"/>
      <c r="D26" s="345" t="s">
        <v>56</v>
      </c>
      <c r="E26" s="345"/>
      <c r="F26" s="346" t="s">
        <v>263</v>
      </c>
      <c r="G26" s="346"/>
    </row>
    <row r="27" customFormat="false" ht="12.75" hidden="false" customHeight="true" outlineLevel="0" collapsed="false">
      <c r="A27" s="309"/>
      <c r="B27" s="309"/>
      <c r="C27" s="309"/>
      <c r="D27" s="347" t="s">
        <v>243</v>
      </c>
      <c r="E27" s="348" t="s">
        <v>244</v>
      </c>
      <c r="F27" s="346"/>
      <c r="G27" s="346"/>
    </row>
    <row r="28" customFormat="false" ht="13.5" hidden="false" customHeight="true" outlineLevel="0" collapsed="false">
      <c r="A28" s="309"/>
      <c r="B28" s="309"/>
      <c r="C28" s="309"/>
      <c r="D28" s="349"/>
      <c r="E28" s="315" t="s">
        <v>246</v>
      </c>
      <c r="F28" s="350" t="s">
        <v>264</v>
      </c>
      <c r="G28" s="351" t="s">
        <v>265</v>
      </c>
    </row>
    <row r="29" customFormat="false" ht="12.75" hidden="false" customHeight="false" outlineLevel="0" collapsed="false">
      <c r="A29" s="46"/>
      <c r="B29" s="47"/>
      <c r="C29" s="130"/>
      <c r="D29" s="352" t="s">
        <v>9</v>
      </c>
      <c r="E29" s="352" t="s">
        <v>248</v>
      </c>
      <c r="F29" s="352" t="s">
        <v>9</v>
      </c>
      <c r="G29" s="353" t="s">
        <v>9</v>
      </c>
    </row>
    <row r="30" customFormat="false" ht="12.75" hidden="false" customHeight="true" outlineLevel="0" collapsed="false">
      <c r="A30" s="354" t="s">
        <v>266</v>
      </c>
      <c r="B30" s="354"/>
      <c r="C30" s="334" t="n">
        <v>1000</v>
      </c>
      <c r="D30" s="355"/>
      <c r="E30" s="356" t="n">
        <v>18951.4207568053</v>
      </c>
      <c r="F30" s="356" t="n">
        <v>500.942996766405</v>
      </c>
      <c r="G30" s="357" t="n">
        <v>52.5849301171614</v>
      </c>
      <c r="I30" s="358"/>
      <c r="J30" s="358"/>
      <c r="K30" s="358"/>
    </row>
    <row r="31" customFormat="false" ht="12.75" hidden="false" customHeight="false" outlineLevel="0" collapsed="false">
      <c r="A31" s="359"/>
      <c r="B31" s="329" t="s">
        <v>267</v>
      </c>
      <c r="C31" s="334" t="s">
        <v>61</v>
      </c>
      <c r="D31" s="356" t="n">
        <v>222.36294375</v>
      </c>
      <c r="E31" s="356" t="n">
        <v>6050.26673831753</v>
      </c>
      <c r="F31" s="356" t="n">
        <v>159.699453962204</v>
      </c>
      <c r="G31" s="357" t="n">
        <v>45.4245951541026</v>
      </c>
      <c r="I31" s="360"/>
      <c r="J31" s="361"/>
      <c r="K31" s="361"/>
      <c r="L31" s="340"/>
    </row>
    <row r="32" customFormat="false" ht="12.75" hidden="false" customHeight="true" outlineLevel="0" collapsed="false">
      <c r="A32" s="359"/>
      <c r="B32" s="329" t="s">
        <v>268</v>
      </c>
      <c r="C32" s="334" t="s">
        <v>64</v>
      </c>
      <c r="D32" s="356" t="n">
        <v>0</v>
      </c>
      <c r="E32" s="327"/>
      <c r="F32" s="327"/>
      <c r="G32" s="328"/>
      <c r="L32" s="340"/>
    </row>
    <row r="33" customFormat="false" ht="12.75" hidden="false" customHeight="true" outlineLevel="0" collapsed="false">
      <c r="A33" s="359"/>
      <c r="B33" s="329" t="s">
        <v>269</v>
      </c>
      <c r="C33" s="334" t="s">
        <v>68</v>
      </c>
      <c r="D33" s="356" t="n">
        <v>43.734906</v>
      </c>
      <c r="E33" s="327"/>
      <c r="F33" s="327"/>
      <c r="G33" s="328"/>
    </row>
    <row r="34" customFormat="false" ht="13.5" hidden="false" customHeight="true" outlineLevel="0" collapsed="false">
      <c r="A34" s="359"/>
      <c r="B34" s="362" t="s">
        <v>270</v>
      </c>
      <c r="C34" s="334" t="s">
        <v>69</v>
      </c>
      <c r="D34" s="356" t="n">
        <v>29.787493</v>
      </c>
      <c r="E34" s="327"/>
      <c r="F34" s="327"/>
      <c r="G34" s="328"/>
    </row>
    <row r="35" customFormat="false" ht="12.75" hidden="false" customHeight="false" outlineLevel="0" collapsed="false">
      <c r="A35" s="359"/>
      <c r="B35" s="362" t="s">
        <v>271</v>
      </c>
      <c r="C35" s="334" t="s">
        <v>71</v>
      </c>
      <c r="D35" s="356" t="n">
        <v>13.947413</v>
      </c>
      <c r="E35" s="327"/>
      <c r="F35" s="327"/>
      <c r="G35" s="328"/>
      <c r="H35" s="298"/>
    </row>
    <row r="36" customFormat="false" ht="12.75" hidden="false" customHeight="false" outlineLevel="0" collapsed="false">
      <c r="A36" s="359"/>
      <c r="B36" s="329" t="s">
        <v>272</v>
      </c>
      <c r="C36" s="334" t="s">
        <v>77</v>
      </c>
      <c r="D36" s="356" t="n">
        <v>174.57930875</v>
      </c>
      <c r="E36" s="327"/>
      <c r="F36" s="327"/>
      <c r="G36" s="328"/>
    </row>
    <row r="37" customFormat="false" ht="12.75" hidden="false" customHeight="true" outlineLevel="0" collapsed="false">
      <c r="A37" s="359"/>
      <c r="B37" s="362" t="s">
        <v>270</v>
      </c>
      <c r="C37" s="334" t="s">
        <v>78</v>
      </c>
      <c r="D37" s="356" t="n">
        <v>97.2797712797988</v>
      </c>
      <c r="E37" s="327"/>
      <c r="F37" s="327"/>
      <c r="G37" s="328"/>
    </row>
    <row r="38" customFormat="false" ht="12.75" hidden="false" customHeight="false" outlineLevel="0" collapsed="false">
      <c r="A38" s="359"/>
      <c r="B38" s="362" t="s">
        <v>271</v>
      </c>
      <c r="C38" s="334" t="s">
        <v>80</v>
      </c>
      <c r="D38" s="356" t="n">
        <v>77.2995374702012</v>
      </c>
      <c r="E38" s="327"/>
      <c r="F38" s="327"/>
      <c r="G38" s="328"/>
    </row>
    <row r="39" customFormat="false" ht="12.75" hidden="false" customHeight="false" outlineLevel="0" collapsed="false">
      <c r="A39" s="359"/>
      <c r="B39" s="329" t="s">
        <v>260</v>
      </c>
      <c r="C39" s="334" t="s">
        <v>85</v>
      </c>
      <c r="D39" s="356" t="n">
        <v>4.048729</v>
      </c>
      <c r="E39" s="327"/>
      <c r="F39" s="327"/>
      <c r="G39" s="328"/>
    </row>
    <row r="40" customFormat="false" ht="12.75" hidden="false" customHeight="false" outlineLevel="0" collapsed="false">
      <c r="A40" s="359"/>
      <c r="B40" s="362" t="s">
        <v>270</v>
      </c>
      <c r="C40" s="334" t="s">
        <v>86</v>
      </c>
      <c r="D40" s="356" t="n">
        <v>3.66841</v>
      </c>
      <c r="E40" s="327"/>
      <c r="F40" s="327"/>
      <c r="G40" s="328"/>
    </row>
    <row r="41" customFormat="false" ht="12.75" hidden="false" customHeight="false" outlineLevel="0" collapsed="false">
      <c r="A41" s="359"/>
      <c r="B41" s="362" t="s">
        <v>271</v>
      </c>
      <c r="C41" s="334" t="s">
        <v>88</v>
      </c>
      <c r="D41" s="356" t="n">
        <v>0.380319</v>
      </c>
      <c r="E41" s="327"/>
      <c r="F41" s="327"/>
      <c r="G41" s="328"/>
    </row>
    <row r="42" customFormat="false" ht="12.75" hidden="false" customHeight="false" outlineLevel="0" collapsed="false">
      <c r="A42" s="359"/>
      <c r="B42" s="329" t="s">
        <v>273</v>
      </c>
      <c r="C42" s="334" t="s">
        <v>94</v>
      </c>
      <c r="D42" s="356" t="n">
        <v>0</v>
      </c>
      <c r="E42" s="356" t="n">
        <v>0</v>
      </c>
      <c r="F42" s="356" t="n">
        <v>0</v>
      </c>
      <c r="G42" s="357" t="n">
        <v>0</v>
      </c>
    </row>
    <row r="43" customFormat="false" ht="12.75" hidden="false" customHeight="false" outlineLevel="0" collapsed="false">
      <c r="A43" s="359"/>
      <c r="B43" s="329" t="s">
        <v>254</v>
      </c>
      <c r="C43" s="334" t="s">
        <v>96</v>
      </c>
      <c r="D43" s="356" t="n">
        <v>34.680019</v>
      </c>
      <c r="E43" s="356" t="n">
        <v>5464.5190267615</v>
      </c>
      <c r="F43" s="356" t="n">
        <v>145.404573951701</v>
      </c>
      <c r="G43" s="357" t="n">
        <v>-105.912895376008</v>
      </c>
    </row>
    <row r="44" customFormat="false" ht="12.75" hidden="false" customHeight="false" outlineLevel="0" collapsed="false">
      <c r="A44" s="359"/>
      <c r="B44" s="362" t="s">
        <v>274</v>
      </c>
      <c r="C44" s="334" t="s">
        <v>99</v>
      </c>
      <c r="D44" s="356" t="n">
        <v>33.030928</v>
      </c>
      <c r="E44" s="327"/>
      <c r="F44" s="327"/>
      <c r="G44" s="328"/>
    </row>
    <row r="45" customFormat="false" ht="12.75" hidden="false" customHeight="false" outlineLevel="0" collapsed="false">
      <c r="A45" s="359"/>
      <c r="B45" s="362" t="s">
        <v>275</v>
      </c>
      <c r="C45" s="334" t="s">
        <v>102</v>
      </c>
      <c r="D45" s="356" t="n">
        <v>1.649091</v>
      </c>
      <c r="E45" s="327"/>
      <c r="F45" s="327"/>
      <c r="G45" s="328"/>
    </row>
    <row r="46" customFormat="false" ht="12.75" hidden="false" customHeight="false" outlineLevel="0" collapsed="false">
      <c r="A46" s="359"/>
      <c r="B46" s="329" t="s">
        <v>276</v>
      </c>
      <c r="C46" s="334" t="s">
        <v>105</v>
      </c>
      <c r="D46" s="356" t="n">
        <v>214.758721</v>
      </c>
      <c r="E46" s="356" t="n">
        <v>5944.90854340624</v>
      </c>
      <c r="F46" s="356" t="n">
        <v>156.720901659474</v>
      </c>
      <c r="G46" s="357" t="n">
        <v>69.5282022604249</v>
      </c>
    </row>
    <row r="47" customFormat="false" ht="12.75" hidden="false" customHeight="false" outlineLevel="0" collapsed="false">
      <c r="A47" s="359"/>
      <c r="B47" s="362" t="s">
        <v>277</v>
      </c>
      <c r="C47" s="334" t="s">
        <v>108</v>
      </c>
      <c r="D47" s="356" t="n">
        <v>18.194227</v>
      </c>
      <c r="E47" s="327"/>
      <c r="F47" s="327"/>
      <c r="G47" s="328"/>
    </row>
    <row r="48" customFormat="false" ht="12.75" hidden="false" customHeight="false" outlineLevel="0" collapsed="false">
      <c r="A48" s="359"/>
      <c r="B48" s="362" t="s">
        <v>278</v>
      </c>
      <c r="C48" s="334" t="s">
        <v>111</v>
      </c>
      <c r="D48" s="356" t="n">
        <v>196.564494</v>
      </c>
      <c r="E48" s="327"/>
      <c r="F48" s="327"/>
      <c r="G48" s="328"/>
    </row>
    <row r="49" customFormat="false" ht="12.75" hidden="false" customHeight="false" outlineLevel="0" collapsed="false">
      <c r="A49" s="359"/>
      <c r="B49" s="329" t="s">
        <v>279</v>
      </c>
      <c r="C49" s="334" t="s">
        <v>114</v>
      </c>
      <c r="D49" s="356" t="n">
        <v>22.530939</v>
      </c>
      <c r="E49" s="356" t="n">
        <v>682.23683292</v>
      </c>
      <c r="F49" s="356" t="n">
        <v>17.6471386097867</v>
      </c>
      <c r="G49" s="357" t="n">
        <v>50.5833115668752</v>
      </c>
    </row>
    <row r="50" customFormat="false" ht="13.5" hidden="false" customHeight="false" outlineLevel="0" collapsed="false">
      <c r="A50" s="363"/>
      <c r="B50" s="364" t="s">
        <v>280</v>
      </c>
      <c r="C50" s="341" t="n">
        <v>1600</v>
      </c>
      <c r="D50" s="365" t="n">
        <v>2.784622</v>
      </c>
      <c r="E50" s="365" t="n">
        <v>809.4896154</v>
      </c>
      <c r="F50" s="365" t="n">
        <v>21.4709285832399</v>
      </c>
      <c r="G50" s="366" t="n">
        <v>-7.03828348823354</v>
      </c>
    </row>
    <row r="51" customFormat="false" ht="12.75" hidden="false" customHeight="true" outlineLevel="0" collapsed="false">
      <c r="A51" s="309" t="s">
        <v>262</v>
      </c>
      <c r="B51" s="309"/>
      <c r="C51" s="309"/>
      <c r="D51" s="345" t="s">
        <v>56</v>
      </c>
      <c r="E51" s="345"/>
      <c r="F51" s="346" t="s">
        <v>263</v>
      </c>
      <c r="G51" s="346"/>
    </row>
    <row r="52" customFormat="false" ht="12.75" hidden="false" customHeight="true" outlineLevel="0" collapsed="false">
      <c r="A52" s="309"/>
      <c r="B52" s="309"/>
      <c r="C52" s="309"/>
      <c r="D52" s="347" t="s">
        <v>243</v>
      </c>
      <c r="E52" s="348" t="s">
        <v>244</v>
      </c>
      <c r="F52" s="346"/>
      <c r="G52" s="346"/>
    </row>
    <row r="53" customFormat="false" ht="13.5" hidden="false" customHeight="true" outlineLevel="0" collapsed="false">
      <c r="A53" s="309"/>
      <c r="B53" s="309"/>
      <c r="C53" s="309"/>
      <c r="D53" s="349"/>
      <c r="E53" s="315" t="s">
        <v>246</v>
      </c>
      <c r="F53" s="350" t="s">
        <v>264</v>
      </c>
      <c r="G53" s="351" t="s">
        <v>265</v>
      </c>
    </row>
    <row r="54" customFormat="false" ht="12.75" hidden="false" customHeight="false" outlineLevel="0" collapsed="false">
      <c r="A54" s="46"/>
      <c r="B54" s="47"/>
      <c r="C54" s="130"/>
      <c r="D54" s="352" t="s">
        <v>9</v>
      </c>
      <c r="E54" s="352" t="s">
        <v>248</v>
      </c>
      <c r="F54" s="352" t="s">
        <v>9</v>
      </c>
      <c r="G54" s="353" t="s">
        <v>9</v>
      </c>
    </row>
    <row r="55" customFormat="false" ht="12.75" hidden="false" customHeight="true" outlineLevel="0" collapsed="false">
      <c r="A55" s="354" t="s">
        <v>281</v>
      </c>
      <c r="B55" s="354"/>
      <c r="C55" s="334" t="n">
        <v>2000</v>
      </c>
      <c r="D55" s="367"/>
      <c r="E55" s="356" t="n">
        <v>12779.3294438</v>
      </c>
      <c r="F55" s="356" t="n">
        <v>338.522465056879</v>
      </c>
      <c r="G55" s="357" t="n">
        <v>-56.0657845000495</v>
      </c>
      <c r="H55" s="368"/>
      <c r="I55" s="368"/>
      <c r="J55" s="368"/>
      <c r="K55" s="368"/>
    </row>
    <row r="56" customFormat="false" ht="12.75" hidden="false" customHeight="false" outlineLevel="0" collapsed="false">
      <c r="A56" s="359"/>
      <c r="B56" s="329" t="s">
        <v>282</v>
      </c>
      <c r="C56" s="334" t="s">
        <v>121</v>
      </c>
      <c r="D56" s="356" t="n">
        <v>0</v>
      </c>
      <c r="E56" s="356" t="n">
        <v>0</v>
      </c>
      <c r="F56" s="356" t="n">
        <v>0</v>
      </c>
      <c r="G56" s="357" t="n">
        <v>0</v>
      </c>
      <c r="I56" s="360"/>
      <c r="J56" s="361"/>
      <c r="K56" s="361"/>
      <c r="L56" s="139"/>
    </row>
    <row r="57" customFormat="false" ht="12.75" hidden="false" customHeight="false" outlineLevel="0" collapsed="false">
      <c r="A57" s="359"/>
      <c r="B57" s="362" t="s">
        <v>283</v>
      </c>
      <c r="C57" s="334" t="s">
        <v>124</v>
      </c>
      <c r="D57" s="356" t="n">
        <v>0</v>
      </c>
      <c r="E57" s="369"/>
      <c r="F57" s="369"/>
      <c r="G57" s="370"/>
    </row>
    <row r="58" customFormat="false" ht="12.75" hidden="false" customHeight="false" outlineLevel="0" collapsed="false">
      <c r="A58" s="359"/>
      <c r="B58" s="362" t="s">
        <v>284</v>
      </c>
      <c r="C58" s="334" t="s">
        <v>127</v>
      </c>
      <c r="D58" s="356" t="n">
        <v>0</v>
      </c>
      <c r="E58" s="369"/>
      <c r="F58" s="369"/>
      <c r="G58" s="370"/>
    </row>
    <row r="59" customFormat="false" ht="12.75" hidden="false" customHeight="false" outlineLevel="0" collapsed="false">
      <c r="A59" s="359"/>
      <c r="B59" s="329" t="s">
        <v>285</v>
      </c>
      <c r="C59" s="334" t="s">
        <v>130</v>
      </c>
      <c r="D59" s="371" t="s">
        <v>286</v>
      </c>
      <c r="E59" s="371" t="s">
        <v>286</v>
      </c>
      <c r="F59" s="371" t="s">
        <v>286</v>
      </c>
      <c r="G59" s="372" t="s">
        <v>286</v>
      </c>
      <c r="I59" s="298"/>
    </row>
    <row r="60" customFormat="false" ht="12.75" hidden="false" customHeight="false" outlineLevel="0" collapsed="false">
      <c r="A60" s="373"/>
      <c r="B60" s="362" t="s">
        <v>287</v>
      </c>
      <c r="C60" s="334" t="s">
        <v>133</v>
      </c>
      <c r="D60" s="371" t="s">
        <v>286</v>
      </c>
      <c r="E60" s="374"/>
      <c r="F60" s="374"/>
      <c r="G60" s="375"/>
    </row>
    <row r="61" customFormat="false" ht="12.75" hidden="false" customHeight="true" outlineLevel="0" collapsed="false">
      <c r="A61" s="373"/>
      <c r="B61" s="362" t="s">
        <v>288</v>
      </c>
      <c r="C61" s="334" t="s">
        <v>136</v>
      </c>
      <c r="D61" s="371" t="s">
        <v>286</v>
      </c>
      <c r="E61" s="371" t="s">
        <v>286</v>
      </c>
      <c r="F61" s="371" t="s">
        <v>286</v>
      </c>
      <c r="G61" s="372" t="s">
        <v>286</v>
      </c>
      <c r="I61" s="298"/>
    </row>
    <row r="62" customFormat="false" ht="12.75" hidden="false" customHeight="true" outlineLevel="0" collapsed="false">
      <c r="A62" s="373"/>
      <c r="B62" s="362" t="s">
        <v>289</v>
      </c>
      <c r="C62" s="334" t="s">
        <v>139</v>
      </c>
      <c r="D62" s="371" t="s">
        <v>286</v>
      </c>
      <c r="E62" s="374"/>
      <c r="F62" s="374"/>
      <c r="G62" s="375"/>
      <c r="I62" s="298"/>
    </row>
    <row r="63" customFormat="false" ht="13.5" hidden="false" customHeight="true" outlineLevel="0" collapsed="false">
      <c r="A63" s="359"/>
      <c r="B63" s="362" t="s">
        <v>290</v>
      </c>
      <c r="C63" s="334" t="s">
        <v>142</v>
      </c>
      <c r="D63" s="371" t="s">
        <v>286</v>
      </c>
      <c r="E63" s="371" t="s">
        <v>286</v>
      </c>
      <c r="F63" s="371" t="s">
        <v>286</v>
      </c>
      <c r="G63" s="372" t="s">
        <v>286</v>
      </c>
      <c r="I63" s="298"/>
    </row>
    <row r="64" customFormat="false" ht="12.75" hidden="false" customHeight="false" outlineLevel="0" collapsed="false">
      <c r="A64" s="359"/>
      <c r="B64" s="362" t="s">
        <v>291</v>
      </c>
      <c r="C64" s="334" t="s">
        <v>144</v>
      </c>
      <c r="D64" s="371" t="s">
        <v>286</v>
      </c>
      <c r="E64" s="371" t="s">
        <v>286</v>
      </c>
      <c r="F64" s="371" t="s">
        <v>286</v>
      </c>
      <c r="G64" s="372" t="s">
        <v>286</v>
      </c>
      <c r="I64" s="298"/>
    </row>
    <row r="65" customFormat="false" ht="12.75" hidden="false" customHeight="false" outlineLevel="0" collapsed="false">
      <c r="A65" s="376"/>
      <c r="B65" s="362" t="s">
        <v>292</v>
      </c>
      <c r="C65" s="334" t="s">
        <v>146</v>
      </c>
      <c r="D65" s="377" t="s">
        <v>286</v>
      </c>
      <c r="E65" s="377" t="s">
        <v>286</v>
      </c>
      <c r="F65" s="377" t="s">
        <v>286</v>
      </c>
      <c r="G65" s="378" t="s">
        <v>286</v>
      </c>
      <c r="I65" s="298"/>
    </row>
    <row r="66" customFormat="false" ht="19.5" hidden="false" customHeight="true" outlineLevel="0" collapsed="false">
      <c r="A66" s="359"/>
      <c r="B66" s="329" t="s">
        <v>293</v>
      </c>
      <c r="C66" s="334" t="s">
        <v>149</v>
      </c>
      <c r="D66" s="356" t="n">
        <v>4.163</v>
      </c>
      <c r="E66" s="356" t="n">
        <v>3413.77268</v>
      </c>
      <c r="F66" s="356" t="n">
        <v>90.9297737273612</v>
      </c>
      <c r="G66" s="357" t="n">
        <v>-77.9092229808361</v>
      </c>
    </row>
    <row r="67" customFormat="false" ht="12.75" hidden="false" customHeight="false" outlineLevel="0" collapsed="false">
      <c r="A67" s="359"/>
      <c r="B67" s="362" t="s">
        <v>294</v>
      </c>
      <c r="C67" s="334" t="s">
        <v>152</v>
      </c>
      <c r="D67" s="356" t="n">
        <v>1.530444</v>
      </c>
      <c r="E67" s="356" t="n">
        <v>1254.96408</v>
      </c>
      <c r="F67" s="356" t="n">
        <v>33.4347618813094</v>
      </c>
      <c r="G67" s="357" t="n">
        <v>-29.5663970449806</v>
      </c>
    </row>
    <row r="68" customFormat="false" ht="12.75" hidden="false" customHeight="false" outlineLevel="0" collapsed="false">
      <c r="A68" s="359"/>
      <c r="B68" s="362" t="s">
        <v>295</v>
      </c>
      <c r="C68" s="334" t="s">
        <v>154</v>
      </c>
      <c r="D68" s="356" t="n">
        <v>0</v>
      </c>
      <c r="E68" s="356" t="n">
        <v>0</v>
      </c>
      <c r="F68" s="356" t="n">
        <v>0</v>
      </c>
      <c r="G68" s="357" t="n">
        <v>0</v>
      </c>
    </row>
    <row r="69" customFormat="false" ht="12.75" hidden="false" customHeight="false" outlineLevel="0" collapsed="false">
      <c r="A69" s="359"/>
      <c r="B69" s="362" t="s">
        <v>296</v>
      </c>
      <c r="C69" s="334" t="s">
        <v>156</v>
      </c>
      <c r="D69" s="356" t="n">
        <v>0</v>
      </c>
      <c r="E69" s="356" t="n">
        <v>0</v>
      </c>
      <c r="F69" s="356" t="n">
        <v>0</v>
      </c>
      <c r="G69" s="357" t="n">
        <v>0</v>
      </c>
    </row>
    <row r="70" customFormat="false" ht="12.75" hidden="false" customHeight="false" outlineLevel="0" collapsed="false">
      <c r="A70" s="359"/>
      <c r="B70" s="362" t="s">
        <v>297</v>
      </c>
      <c r="C70" s="334" t="s">
        <v>158</v>
      </c>
      <c r="D70" s="356" t="n">
        <v>0</v>
      </c>
      <c r="E70" s="356" t="n">
        <v>0</v>
      </c>
      <c r="F70" s="356" t="n">
        <v>0</v>
      </c>
      <c r="G70" s="357" t="n">
        <v>0</v>
      </c>
    </row>
    <row r="71" customFormat="false" ht="22.5" hidden="false" customHeight="true" outlineLevel="0" collapsed="false">
      <c r="A71" s="359"/>
      <c r="B71" s="362" t="s">
        <v>298</v>
      </c>
      <c r="C71" s="334" t="s">
        <v>160</v>
      </c>
      <c r="D71" s="356" t="n">
        <v>0</v>
      </c>
      <c r="E71" s="356" t="n">
        <v>0</v>
      </c>
      <c r="F71" s="356" t="n">
        <v>0</v>
      </c>
      <c r="G71" s="357" t="n">
        <v>0</v>
      </c>
    </row>
    <row r="72" customFormat="false" ht="12.75" hidden="false" customHeight="false" outlineLevel="0" collapsed="false">
      <c r="A72" s="359"/>
      <c r="B72" s="362" t="s">
        <v>299</v>
      </c>
      <c r="C72" s="334" t="s">
        <v>162</v>
      </c>
      <c r="D72" s="356" t="n">
        <v>5.077</v>
      </c>
      <c r="E72" s="356" t="n">
        <v>2158.8086</v>
      </c>
      <c r="F72" s="356" t="n">
        <v>57.4950118460518</v>
      </c>
      <c r="G72" s="357" t="n">
        <v>-48.3428259358554</v>
      </c>
    </row>
    <row r="73" customFormat="false" ht="12.75" hidden="false" customHeight="false" outlineLevel="0" collapsed="false">
      <c r="A73" s="359"/>
      <c r="B73" s="362" t="s">
        <v>300</v>
      </c>
      <c r="C73" s="334" t="s">
        <v>164</v>
      </c>
      <c r="D73" s="356" t="n">
        <v>2.954</v>
      </c>
      <c r="E73" s="356" t="n">
        <v>1610.2254</v>
      </c>
      <c r="F73" s="356" t="n">
        <v>42.8821306722272</v>
      </c>
      <c r="G73" s="357" t="n">
        <v>-35.7304647006256</v>
      </c>
    </row>
    <row r="74" customFormat="false" ht="12.75" hidden="false" customHeight="false" outlineLevel="0" collapsed="false">
      <c r="A74" s="359"/>
      <c r="B74" s="362" t="s">
        <v>301</v>
      </c>
      <c r="C74" s="334" t="s">
        <v>166</v>
      </c>
      <c r="D74" s="356" t="n">
        <v>2.123</v>
      </c>
      <c r="E74" s="356" t="n">
        <v>548.5832</v>
      </c>
      <c r="F74" s="356" t="n">
        <v>14.6128811738246</v>
      </c>
      <c r="G74" s="357" t="n">
        <v>-12.6123612352299</v>
      </c>
    </row>
    <row r="75" customFormat="false" ht="12.75" hidden="false" customHeight="false" outlineLevel="0" collapsed="false">
      <c r="A75" s="359"/>
      <c r="B75" s="329" t="s">
        <v>302</v>
      </c>
      <c r="C75" s="334" t="s">
        <v>169</v>
      </c>
      <c r="D75" s="356" t="n">
        <v>52.379519</v>
      </c>
      <c r="E75" s="356" t="n">
        <v>8919.2035174</v>
      </c>
      <c r="F75" s="356" t="n">
        <v>236.176229316825</v>
      </c>
      <c r="G75" s="357" t="n">
        <v>9.73549741336512</v>
      </c>
    </row>
    <row r="76" customFormat="false" ht="12.75" hidden="false" customHeight="false" outlineLevel="0" collapsed="false">
      <c r="A76" s="359"/>
      <c r="B76" s="329" t="s">
        <v>303</v>
      </c>
      <c r="C76" s="334" t="s">
        <v>172</v>
      </c>
      <c r="D76" s="356" t="n">
        <v>52.379519</v>
      </c>
      <c r="E76" s="369"/>
      <c r="F76" s="369"/>
      <c r="G76" s="370"/>
    </row>
    <row r="77" customFormat="false" ht="12.75" hidden="false" customHeight="false" outlineLevel="0" collapsed="false">
      <c r="A77" s="359"/>
      <c r="B77" s="362" t="s">
        <v>304</v>
      </c>
      <c r="C77" s="334" t="s">
        <v>173</v>
      </c>
      <c r="D77" s="356" t="n">
        <v>52.13966</v>
      </c>
      <c r="E77" s="356" t="n">
        <v>8878.36023977311</v>
      </c>
      <c r="F77" s="356" t="n">
        <v>235.096184284191</v>
      </c>
      <c r="G77" s="357" t="n">
        <v>9.6769127689343</v>
      </c>
      <c r="I77" s="298"/>
    </row>
    <row r="78" customFormat="false" ht="12.75" hidden="false" customHeight="false" outlineLevel="0" collapsed="false">
      <c r="A78" s="359"/>
      <c r="B78" s="362" t="s">
        <v>305</v>
      </c>
      <c r="C78" s="334" t="s">
        <v>175</v>
      </c>
      <c r="D78" s="356" t="n">
        <v>0.015564</v>
      </c>
      <c r="E78" s="369"/>
      <c r="F78" s="369"/>
      <c r="G78" s="370"/>
    </row>
    <row r="79" customFormat="false" ht="12.75" hidden="false" customHeight="false" outlineLevel="0" collapsed="false">
      <c r="A79" s="359"/>
      <c r="B79" s="362" t="s">
        <v>306</v>
      </c>
      <c r="C79" s="334" t="s">
        <v>177</v>
      </c>
      <c r="D79" s="356" t="n">
        <v>0.112454</v>
      </c>
      <c r="E79" s="369"/>
      <c r="F79" s="369"/>
      <c r="G79" s="370"/>
      <c r="I79" s="379"/>
      <c r="J79" s="298"/>
    </row>
    <row r="80" customFormat="false" ht="13.5" hidden="false" customHeight="false" outlineLevel="0" collapsed="false">
      <c r="A80" s="380"/>
      <c r="B80" s="381" t="s">
        <v>307</v>
      </c>
      <c r="C80" s="341" t="n">
        <v>2414</v>
      </c>
      <c r="D80" s="382" t="n">
        <v>0.111841</v>
      </c>
      <c r="E80" s="383"/>
      <c r="F80" s="383"/>
      <c r="G80" s="384"/>
    </row>
    <row r="81" customFormat="false" ht="12.75" hidden="false" customHeight="true" outlineLevel="0" collapsed="false">
      <c r="A81" s="309" t="s">
        <v>262</v>
      </c>
      <c r="B81" s="309"/>
      <c r="C81" s="309"/>
      <c r="D81" s="345" t="s">
        <v>56</v>
      </c>
      <c r="E81" s="345"/>
      <c r="F81" s="346" t="s">
        <v>263</v>
      </c>
      <c r="G81" s="346"/>
    </row>
    <row r="82" customFormat="false" ht="12.75" hidden="false" customHeight="true" outlineLevel="0" collapsed="false">
      <c r="A82" s="309"/>
      <c r="B82" s="309"/>
      <c r="C82" s="309"/>
      <c r="D82" s="347" t="s">
        <v>243</v>
      </c>
      <c r="E82" s="348" t="s">
        <v>244</v>
      </c>
      <c r="F82" s="346"/>
      <c r="G82" s="346"/>
    </row>
    <row r="83" customFormat="false" ht="13.5" hidden="false" customHeight="true" outlineLevel="0" collapsed="false">
      <c r="A83" s="309"/>
      <c r="B83" s="309"/>
      <c r="C83" s="309"/>
      <c r="D83" s="349"/>
      <c r="E83" s="315" t="s">
        <v>246</v>
      </c>
      <c r="F83" s="350" t="s">
        <v>264</v>
      </c>
      <c r="G83" s="351" t="s">
        <v>265</v>
      </c>
    </row>
    <row r="84" customFormat="false" ht="12.75" hidden="false" customHeight="false" outlineLevel="0" collapsed="false">
      <c r="A84" s="46"/>
      <c r="B84" s="47"/>
      <c r="C84" s="130"/>
      <c r="D84" s="352" t="s">
        <v>9</v>
      </c>
      <c r="E84" s="352" t="s">
        <v>248</v>
      </c>
      <c r="F84" s="352" t="s">
        <v>9</v>
      </c>
      <c r="G84" s="353" t="s">
        <v>9</v>
      </c>
    </row>
    <row r="85" customFormat="false" ht="12.75" hidden="false" customHeight="false" outlineLevel="0" collapsed="false">
      <c r="A85" s="52"/>
      <c r="B85" s="385" t="s">
        <v>308</v>
      </c>
      <c r="C85" s="334" t="n">
        <v>2420</v>
      </c>
      <c r="D85" s="327"/>
      <c r="E85" s="356" t="n">
        <v>8919.2035174</v>
      </c>
      <c r="F85" s="356" t="n">
        <v>236.176229316825</v>
      </c>
      <c r="G85" s="328"/>
    </row>
    <row r="86" customFormat="false" ht="12.75" hidden="false" customHeight="false" outlineLevel="0" collapsed="false">
      <c r="A86" s="52"/>
      <c r="B86" s="386" t="s">
        <v>309</v>
      </c>
      <c r="C86" s="334" t="n">
        <v>2421</v>
      </c>
      <c r="D86" s="356" t="n">
        <v>26.10898</v>
      </c>
      <c r="E86" s="387"/>
      <c r="F86" s="387"/>
      <c r="G86" s="328"/>
      <c r="H86" s="298"/>
    </row>
    <row r="87" customFormat="false" ht="12.75" hidden="false" customHeight="false" outlineLevel="0" collapsed="false">
      <c r="A87" s="52"/>
      <c r="B87" s="386" t="s">
        <v>310</v>
      </c>
      <c r="C87" s="334" t="n">
        <v>2422</v>
      </c>
      <c r="D87" s="356" t="n">
        <v>0</v>
      </c>
      <c r="E87" s="387"/>
      <c r="F87" s="387"/>
      <c r="G87" s="328"/>
      <c r="H87" s="298"/>
    </row>
    <row r="88" customFormat="false" ht="12.75" hidden="false" customHeight="false" outlineLevel="0" collapsed="false">
      <c r="A88" s="52"/>
      <c r="B88" s="386" t="s">
        <v>311</v>
      </c>
      <c r="C88" s="334" t="n">
        <v>2423</v>
      </c>
      <c r="D88" s="356" t="n">
        <v>11.0664</v>
      </c>
      <c r="E88" s="387"/>
      <c r="F88" s="387"/>
      <c r="G88" s="328"/>
      <c r="H88" s="298"/>
      <c r="I88" s="298"/>
    </row>
    <row r="89" customFormat="false" ht="12.75" hidden="false" customHeight="false" outlineLevel="0" collapsed="false">
      <c r="A89" s="376"/>
      <c r="B89" s="386" t="s">
        <v>312</v>
      </c>
      <c r="C89" s="334" t="s">
        <v>190</v>
      </c>
      <c r="D89" s="356" t="n">
        <v>0.611906</v>
      </c>
      <c r="E89" s="327"/>
      <c r="F89" s="327"/>
      <c r="G89" s="328"/>
      <c r="H89" s="298"/>
      <c r="I89" s="298"/>
    </row>
    <row r="90" customFormat="false" ht="12.75" hidden="false" customHeight="false" outlineLevel="0" collapsed="false">
      <c r="A90" s="376"/>
      <c r="B90" s="386" t="s">
        <v>313</v>
      </c>
      <c r="C90" s="334" t="s">
        <v>192</v>
      </c>
      <c r="D90" s="356" t="n">
        <v>0.013298</v>
      </c>
      <c r="E90" s="327"/>
      <c r="F90" s="327"/>
      <c r="G90" s="328"/>
      <c r="H90" s="298"/>
      <c r="I90" s="298"/>
    </row>
    <row r="91" customFormat="false" ht="12.75" hidden="false" customHeight="false" outlineLevel="0" collapsed="false">
      <c r="A91" s="376"/>
      <c r="B91" s="386" t="s">
        <v>314</v>
      </c>
      <c r="C91" s="334" t="s">
        <v>194</v>
      </c>
      <c r="D91" s="356" t="n">
        <v>14.578935</v>
      </c>
      <c r="E91" s="327"/>
      <c r="F91" s="327"/>
      <c r="G91" s="328"/>
      <c r="H91" s="298"/>
      <c r="I91" s="298"/>
    </row>
    <row r="92" customFormat="false" ht="12.75" hidden="false" customHeight="true" outlineLevel="0" collapsed="false">
      <c r="A92" s="359"/>
      <c r="B92" s="385" t="s">
        <v>315</v>
      </c>
      <c r="C92" s="334" t="s">
        <v>198</v>
      </c>
      <c r="D92" s="356" t="n">
        <v>2.139682</v>
      </c>
      <c r="E92" s="327"/>
      <c r="F92" s="327"/>
      <c r="G92" s="328"/>
      <c r="H92" s="298"/>
      <c r="I92" s="298"/>
    </row>
    <row r="93" customFormat="false" ht="12.75" hidden="false" customHeight="true" outlineLevel="0" collapsed="false">
      <c r="A93" s="359"/>
      <c r="B93" s="385" t="s">
        <v>316</v>
      </c>
      <c r="C93" s="334" t="s">
        <v>201</v>
      </c>
      <c r="D93" s="356" t="n">
        <v>0</v>
      </c>
      <c r="E93" s="356" t="n">
        <v>0</v>
      </c>
      <c r="F93" s="356" t="n">
        <v>0</v>
      </c>
      <c r="G93" s="357" t="n">
        <v>0</v>
      </c>
      <c r="H93" s="298"/>
      <c r="I93" s="298"/>
    </row>
    <row r="94" customFormat="false" ht="13.5" hidden="false" customHeight="true" outlineLevel="0" collapsed="false">
      <c r="A94" s="359"/>
      <c r="B94" s="385" t="s">
        <v>317</v>
      </c>
      <c r="C94" s="334" t="s">
        <v>204</v>
      </c>
      <c r="D94" s="356" t="n">
        <v>2.913665</v>
      </c>
      <c r="E94" s="356" t="n">
        <v>12.2450904</v>
      </c>
      <c r="F94" s="327"/>
      <c r="G94" s="328"/>
      <c r="H94" s="298"/>
      <c r="I94" s="298"/>
    </row>
    <row r="95" customFormat="false" ht="12.75" hidden="false" customHeight="false" outlineLevel="0" collapsed="false">
      <c r="A95" s="359"/>
      <c r="B95" s="386" t="s">
        <v>318</v>
      </c>
      <c r="C95" s="334" t="s">
        <v>207</v>
      </c>
      <c r="D95" s="356" t="n">
        <v>2.806844</v>
      </c>
      <c r="E95" s="327"/>
      <c r="F95" s="327"/>
      <c r="G95" s="328"/>
      <c r="H95" s="298"/>
      <c r="I95" s="298"/>
    </row>
    <row r="96" customFormat="false" ht="12.75" hidden="false" customHeight="false" outlineLevel="0" collapsed="false">
      <c r="A96" s="359"/>
      <c r="B96" s="386" t="s">
        <v>319</v>
      </c>
      <c r="C96" s="334" t="s">
        <v>210</v>
      </c>
      <c r="D96" s="356" t="n">
        <v>0.011869</v>
      </c>
      <c r="E96" s="327"/>
      <c r="F96" s="327"/>
      <c r="G96" s="328"/>
      <c r="H96" s="298"/>
      <c r="I96" s="298"/>
    </row>
    <row r="97" customFormat="false" ht="12.75" hidden="false" customHeight="false" outlineLevel="0" collapsed="false">
      <c r="A97" s="359"/>
      <c r="B97" s="386" t="s">
        <v>320</v>
      </c>
      <c r="C97" s="334" t="s">
        <v>213</v>
      </c>
      <c r="D97" s="356" t="n">
        <v>0</v>
      </c>
      <c r="E97" s="327"/>
      <c r="F97" s="327"/>
      <c r="G97" s="328"/>
      <c r="H97" s="298"/>
      <c r="I97" s="298"/>
    </row>
    <row r="98" customFormat="false" ht="12.75" hidden="false" customHeight="false" outlineLevel="0" collapsed="false">
      <c r="A98" s="359"/>
      <c r="B98" s="386" t="s">
        <v>321</v>
      </c>
      <c r="C98" s="334" t="s">
        <v>216</v>
      </c>
      <c r="D98" s="356" t="n">
        <v>0</v>
      </c>
      <c r="E98" s="327"/>
      <c r="F98" s="327"/>
      <c r="G98" s="328"/>
      <c r="H98" s="298"/>
      <c r="I98" s="298"/>
    </row>
    <row r="99" customFormat="false" ht="12.75" hidden="false" customHeight="false" outlineLevel="0" collapsed="false">
      <c r="A99" s="359"/>
      <c r="B99" s="386" t="s">
        <v>322</v>
      </c>
      <c r="C99" s="334" t="s">
        <v>219</v>
      </c>
      <c r="D99" s="356" t="n">
        <v>0</v>
      </c>
      <c r="E99" s="327"/>
      <c r="F99" s="327"/>
      <c r="G99" s="328"/>
      <c r="H99" s="298"/>
      <c r="I99" s="298"/>
    </row>
    <row r="100" customFormat="false" ht="46.5" hidden="false" customHeight="true" outlineLevel="0" collapsed="false">
      <c r="A100" s="388"/>
      <c r="B100" s="389" t="s">
        <v>323</v>
      </c>
      <c r="C100" s="334" t="s">
        <v>222</v>
      </c>
      <c r="D100" s="356" t="n">
        <v>0.161</v>
      </c>
      <c r="E100" s="356" t="n">
        <v>119.3654</v>
      </c>
      <c r="F100" s="356" t="n">
        <v>3.1796186189168</v>
      </c>
      <c r="G100" s="357" t="n">
        <v>0.7245</v>
      </c>
    </row>
    <row r="101" customFormat="false" ht="27.75" hidden="false" customHeight="true" outlineLevel="0" collapsed="false">
      <c r="A101" s="354" t="s">
        <v>324</v>
      </c>
      <c r="B101" s="354"/>
      <c r="C101" s="334" t="s">
        <v>225</v>
      </c>
      <c r="D101" s="356" t="n">
        <v>0</v>
      </c>
      <c r="E101" s="356" t="n">
        <v>0</v>
      </c>
      <c r="F101" s="390"/>
      <c r="G101" s="357" t="n">
        <v>0</v>
      </c>
    </row>
    <row r="102" customFormat="false" ht="23.25" hidden="false" customHeight="true" outlineLevel="0" collapsed="false">
      <c r="A102" s="354" t="s">
        <v>325</v>
      </c>
      <c r="B102" s="354"/>
      <c r="C102" s="334" t="s">
        <v>228</v>
      </c>
      <c r="D102" s="356" t="n">
        <v>9.675</v>
      </c>
      <c r="E102" s="356" t="n">
        <v>284.445</v>
      </c>
      <c r="F102" s="356" t="n">
        <v>7.51699434018469</v>
      </c>
      <c r="G102" s="357" t="n">
        <v>1.00871313672922</v>
      </c>
    </row>
    <row r="103" customFormat="false" ht="12.75" hidden="false" customHeight="true" outlineLevel="0" collapsed="false">
      <c r="A103" s="391" t="s">
        <v>326</v>
      </c>
      <c r="B103" s="391"/>
      <c r="C103" s="334" t="s">
        <v>231</v>
      </c>
      <c r="D103" s="356" t="n">
        <v>0.008</v>
      </c>
      <c r="E103" s="356" t="n">
        <v>0.0272</v>
      </c>
      <c r="F103" s="356" t="n">
        <v>0.000669141161247208</v>
      </c>
      <c r="G103" s="357" t="n">
        <v>0.00635488034951842</v>
      </c>
    </row>
    <row r="104" customFormat="false" ht="22.5" hidden="false" customHeight="true" outlineLevel="0" collapsed="false">
      <c r="A104" s="392" t="s">
        <v>327</v>
      </c>
      <c r="B104" s="392"/>
      <c r="C104" s="334" t="s">
        <v>234</v>
      </c>
      <c r="D104" s="356" t="n">
        <v>4.702611</v>
      </c>
      <c r="E104" s="356" t="n">
        <v>74.305956411</v>
      </c>
      <c r="F104" s="356" t="n">
        <v>1.94614564780182</v>
      </c>
      <c r="G104" s="357" t="n">
        <v>2.47216974697051</v>
      </c>
    </row>
    <row r="105" customFormat="false" ht="12.75" hidden="false" customHeight="true" outlineLevel="0" collapsed="false">
      <c r="A105" s="354" t="s">
        <v>328</v>
      </c>
      <c r="B105" s="354"/>
      <c r="C105" s="334" t="n">
        <v>6000</v>
      </c>
      <c r="D105" s="393"/>
      <c r="E105" s="356" t="n">
        <v>319.84</v>
      </c>
      <c r="F105" s="394" t="n">
        <v>-4.51887295866982E-005</v>
      </c>
      <c r="G105" s="395" t="n">
        <v>2.85008115596952E-005</v>
      </c>
    </row>
    <row r="106" customFormat="false" ht="13.5" hidden="false" customHeight="true" outlineLevel="0" collapsed="false">
      <c r="A106" s="396" t="s">
        <v>329</v>
      </c>
      <c r="B106" s="396"/>
      <c r="C106" s="341" t="n">
        <v>7000</v>
      </c>
      <c r="D106" s="397"/>
      <c r="E106" s="382" t="n">
        <v>32409.3411570163</v>
      </c>
      <c r="F106" s="365" t="n">
        <v>848.928601811271</v>
      </c>
      <c r="G106" s="366" t="n">
        <v>2.85008115596952E-005</v>
      </c>
      <c r="H106" s="298"/>
    </row>
    <row r="107" customFormat="false" ht="12.75" hidden="false" customHeight="true" outlineLevel="0" collapsed="false">
      <c r="A107" s="398" t="s">
        <v>330</v>
      </c>
      <c r="B107" s="398"/>
      <c r="C107" s="398"/>
      <c r="D107" s="398"/>
      <c r="E107" s="398"/>
      <c r="F107" s="398"/>
      <c r="G107" s="398"/>
      <c r="H107" s="399"/>
      <c r="I107" s="399"/>
    </row>
    <row r="108" customFormat="false" ht="12.75" hidden="false" customHeight="false" outlineLevel="0" collapsed="false">
      <c r="A108" s="398"/>
      <c r="B108" s="398"/>
      <c r="C108" s="398"/>
      <c r="D108" s="398"/>
      <c r="E108" s="398"/>
      <c r="F108" s="398"/>
      <c r="G108" s="398"/>
      <c r="H108" s="399"/>
      <c r="I108" s="399"/>
    </row>
    <row r="109" customFormat="false" ht="12.75" hidden="false" customHeight="false" outlineLevel="0" collapsed="false">
      <c r="A109" s="398"/>
      <c r="B109" s="398"/>
      <c r="C109" s="398"/>
      <c r="D109" s="398"/>
      <c r="E109" s="398"/>
      <c r="F109" s="398"/>
      <c r="G109" s="398"/>
      <c r="H109" s="399"/>
      <c r="I109" s="399"/>
    </row>
    <row r="110" customFormat="false" ht="12.75" hidden="false" customHeight="false" outlineLevel="0" collapsed="false">
      <c r="A110" s="398"/>
      <c r="B110" s="398"/>
      <c r="C110" s="398"/>
      <c r="D110" s="398"/>
      <c r="E110" s="398"/>
      <c r="F110" s="398"/>
      <c r="G110" s="398"/>
      <c r="H110" s="399"/>
      <c r="I110" s="399"/>
    </row>
    <row r="111" customFormat="false" ht="29.25" hidden="false" customHeight="true" outlineLevel="0" collapsed="false">
      <c r="A111" s="398"/>
      <c r="B111" s="398"/>
      <c r="C111" s="398"/>
      <c r="D111" s="398"/>
      <c r="E111" s="398"/>
      <c r="F111" s="398"/>
      <c r="G111" s="398"/>
      <c r="H111" s="399"/>
      <c r="I111" s="399"/>
    </row>
    <row r="112" customFormat="false" ht="12.75" hidden="false" customHeight="false" outlineLevel="0" collapsed="false">
      <c r="A112" s="398"/>
      <c r="B112" s="398"/>
      <c r="C112" s="398"/>
      <c r="D112" s="398"/>
      <c r="E112" s="398"/>
      <c r="F112" s="398"/>
      <c r="G112" s="398"/>
    </row>
    <row r="113" customFormat="false" ht="12.75" hidden="false" customHeight="true" outlineLevel="0" collapsed="false">
      <c r="A113" s="398"/>
      <c r="B113" s="398"/>
      <c r="C113" s="398"/>
      <c r="D113" s="398"/>
      <c r="E113" s="398"/>
      <c r="F113" s="398"/>
      <c r="G113" s="398"/>
    </row>
    <row r="114" customFormat="false" ht="13.5" hidden="false" customHeight="true" outlineLevel="0" collapsed="false">
      <c r="A114" s="398"/>
      <c r="B114" s="398"/>
      <c r="C114" s="398"/>
      <c r="D114" s="398"/>
      <c r="E114" s="398"/>
      <c r="F114" s="398"/>
      <c r="G114" s="398"/>
    </row>
  </sheetData>
  <mergeCells count="29">
    <mergeCell ref="A1:F1"/>
    <mergeCell ref="H1:O1"/>
    <mergeCell ref="A2:F2"/>
    <mergeCell ref="H2:O2"/>
    <mergeCell ref="A3:F3"/>
    <mergeCell ref="H3:O3"/>
    <mergeCell ref="A6:C8"/>
    <mergeCell ref="A9:B9"/>
    <mergeCell ref="A10:B10"/>
    <mergeCell ref="A17:B17"/>
    <mergeCell ref="A26:C28"/>
    <mergeCell ref="D26:E26"/>
    <mergeCell ref="F26:G27"/>
    <mergeCell ref="A30:B30"/>
    <mergeCell ref="A51:C53"/>
    <mergeCell ref="D51:E51"/>
    <mergeCell ref="F51:G52"/>
    <mergeCell ref="A55:B55"/>
    <mergeCell ref="A60:A62"/>
    <mergeCell ref="A81:C83"/>
    <mergeCell ref="D81:E81"/>
    <mergeCell ref="F81:G82"/>
    <mergeCell ref="A101:B101"/>
    <mergeCell ref="A102:B102"/>
    <mergeCell ref="A103:B103"/>
    <mergeCell ref="A104:B104"/>
    <mergeCell ref="A105:B105"/>
    <mergeCell ref="A106:B106"/>
    <mergeCell ref="A107:G114"/>
  </mergeCells>
  <dataValidations count="1">
    <dataValidation allowBlank="true" error="1990-2020" errorStyle="stop" errorTitle="Please enter 4 Digits" operator="between" showDropDown="false" showErrorMessage="true" showInputMessage="false" sqref="F5" type="whole">
      <formula1>1990</formula1>
      <formula2>20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01:59Z</dcterms:created>
  <dc:creator>Nick Holt-Martyn,The Dairy Group</dc:creator>
  <dc:description/>
  <dc:language>en-US</dc:language>
  <cp:lastModifiedBy>Branka Pantic</cp:lastModifiedBy>
  <cp:lastPrinted>2022-04-01T07:20:47Z</cp:lastPrinted>
  <dcterms:modified xsi:type="dcterms:W3CDTF">2025-03-31T12:36:31Z</dcterms:modified>
  <cp:revision>0</cp:revision>
  <dc:subject/>
  <dc:title/>
</cp:coreProperties>
</file>