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Коришћење времена" sheetId="1" state="visible" r:id="rId2"/>
    <sheet name="1gr" sheetId="2" state="visible" r:id="rId3"/>
    <sheet name="2gr" sheetId="3" state="visible" r:id="rId4"/>
    <sheet name="3gr" sheetId="4" state="visible" r:id="rId5"/>
    <sheet name="4gr" sheetId="5" state="visible" r:id="rId6"/>
  </sheets>
  <definedNames>
    <definedName function="false" hidden="false" localSheetId="1" name="_xlnm.Print_Area" vbProcedure="false">1gr!$A$1:$V$101</definedName>
    <definedName function="false" hidden="false" localSheetId="2" name="_xlnm.Print_Area" vbProcedure="false">2gr!$A$1:$V$101</definedName>
    <definedName function="false" hidden="false" localSheetId="3" name="_xlnm.Print_Area" vbProcedure="false">3gr!$A$1:$Q$59</definedName>
    <definedName function="false" hidden="false" name="K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Просечно време проведено у активностима, становништво старости 15 и више година, према полу, радни дани и дани викенда, 2010. и 2021. (у сатима)</t>
  </si>
  <si>
    <t xml:space="preserve">Радни дани</t>
  </si>
  <si>
    <t xml:space="preserve">Плаћени посао</t>
  </si>
  <si>
    <t xml:space="preserve">Неплаћени посао</t>
  </si>
  <si>
    <t xml:space="preserve">Учење</t>
  </si>
  <si>
    <t xml:space="preserve">Личне потребе</t>
  </si>
  <si>
    <t xml:space="preserve">Слободно време</t>
  </si>
  <si>
    <t xml:space="preserve">Остало</t>
  </si>
  <si>
    <t xml:space="preserve">Жене</t>
  </si>
  <si>
    <t xml:space="preserve">Мушкарци</t>
  </si>
  <si>
    <t xml:space="preserve">Дани викенда</t>
  </si>
  <si>
    <t xml:space="preserve">                                                                                              </t>
  </si>
  <si>
    <t xml:space="preserve">Извор: Истраживање о коришћењу времена, РЗС.</t>
  </si>
  <si>
    <t xml:space="preserve">Average time spent on activities, population aged 15 years and over, by sex, weekdays and weekend days, 2010 and 2021 (hours)</t>
  </si>
  <si>
    <t xml:space="preserve">Weekdays</t>
  </si>
  <si>
    <t xml:space="preserve">Paid work</t>
  </si>
  <si>
    <t xml:space="preserve">Unpaid work</t>
  </si>
  <si>
    <t xml:space="preserve">Study</t>
  </si>
  <si>
    <t xml:space="preserve">Personal care</t>
  </si>
  <si>
    <t xml:space="preserve">Free time</t>
  </si>
  <si>
    <t xml:space="preserve">Other</t>
  </si>
  <si>
    <t xml:space="preserve">Women</t>
  </si>
  <si>
    <t xml:space="preserve">Men</t>
  </si>
  <si>
    <t xml:space="preserve">Weekend day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rce: Time Use Survey, SOR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сечно време проведено у активностима, становништво старости 15 и више година, према типу насеља и полу; сви дани, 2010. и 2021. (у сатима) </t>
  </si>
  <si>
    <t xml:space="preserve">Градска насеља</t>
  </si>
  <si>
    <t xml:space="preserve">Остала насеља</t>
  </si>
  <si>
    <t xml:space="preserve">Аverage time spent on activities, population aged 15 years and over, by type of settlement and sex, all days. 2010 and 2021 (hours)</t>
  </si>
  <si>
    <t xml:space="preserve">Urban settlements</t>
  </si>
  <si>
    <t xml:space="preserve">Other settlemen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сечно време проведено у неплаћеним активностима, становништво старости 15 и више година, према породичном саставу и полу; сви дани, 2021/2022. (у сатима)</t>
  </si>
  <si>
    <t xml:space="preserve">У браку/заједници без детета до 17 година</t>
  </si>
  <si>
    <t xml:space="preserve">У браку/заједници са најмлађим дететом старости 0 до 6 година</t>
  </si>
  <si>
    <t xml:space="preserve">У браку/заједници са најмлађим дететом старости 7 до 17 година</t>
  </si>
  <si>
    <t xml:space="preserve">Лице ван брака са дететом до 17 година </t>
  </si>
  <si>
    <t xml:space="preserve">Лице ван брака без детета до 17 година</t>
  </si>
  <si>
    <t xml:space="preserve">Average time spent on unpaid work activities, population aged 15 years and over, by family structure and sex; all days, 2021/2022 (hours)</t>
  </si>
  <si>
    <t xml:space="preserve">In couple no children up to 17</t>
  </si>
  <si>
    <t xml:space="preserve">In couple youngest child aged 0-6</t>
  </si>
  <si>
    <t xml:space="preserve">In couple youngest child aged 7-17</t>
  </si>
  <si>
    <t xml:space="preserve">Single with children up to 17 </t>
  </si>
  <si>
    <t xml:space="preserve">Single no children up to 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</t>
  </si>
  <si>
    <t xml:space="preserve">Удео времена које се проводи у вршењу неплаћених послова у домаћинству и бризи о другима, према старости и полу, 2021/2022. (%)</t>
  </si>
  <si>
    <t xml:space="preserve"> </t>
  </si>
  <si>
    <t xml:space="preserve"> Мушкарци</t>
  </si>
  <si>
    <t xml:space="preserve"> Жене</t>
  </si>
  <si>
    <t xml:space="preserve">Србија</t>
  </si>
  <si>
    <t xml:space="preserve">15+</t>
  </si>
  <si>
    <t xml:space="preserve">15-24</t>
  </si>
  <si>
    <t xml:space="preserve">25-44</t>
  </si>
  <si>
    <t xml:space="preserve">45-54</t>
  </si>
  <si>
    <t xml:space="preserve">55-64</t>
  </si>
  <si>
    <t xml:space="preserve">65+</t>
  </si>
  <si>
    <t xml:space="preserve">        ЦОР 5.4.1</t>
  </si>
  <si>
    <t xml:space="preserve">Proportion of time spent on unpaid domestic and care work, by age and sex, 2021/2022 (%)</t>
  </si>
  <si>
    <t xml:space="preserve"> Men</t>
  </si>
  <si>
    <t xml:space="preserve"> Women</t>
  </si>
  <si>
    <t xml:space="preserve"> Serbia</t>
  </si>
  <si>
    <t xml:space="preserve">        SDG 5.4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####.00"/>
    <numFmt numFmtId="168" formatCode="###0.00"/>
    <numFmt numFmtId="169" formatCode="0.00"/>
    <numFmt numFmtId="170" formatCode="0"/>
    <numFmt numFmtId="171" formatCode="#,##0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Bold"/>
      <family val="0"/>
      <charset val="238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333333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5" xfId="25"/>
    <cellStyle name="style1459420347199" xfId="26"/>
    <cellStyle name="style1459420347230" xfId="27"/>
    <cellStyle name="style1459420347527" xfId="28"/>
    <cellStyle name="style1459420347542" xfId="29"/>
    <cellStyle name="style1459420347745" xfId="30"/>
    <cellStyle name="style1459927919137" xfId="31"/>
    <cellStyle name="style1459931062801" xfId="32"/>
    <cellStyle name="style1459931062833" xfId="33"/>
    <cellStyle name="style1459931062879" xfId="34"/>
    <cellStyle name="style1459931063160" xfId="35"/>
    <cellStyle name="style1459931063207" xfId="36"/>
    <cellStyle name="style1459931063254" xfId="37"/>
    <cellStyle name="style1459931063285" xfId="38"/>
    <cellStyle name="style1459931063316" xfId="39"/>
    <cellStyle name="style1459931063379" xfId="40"/>
    <cellStyle name="style1459931063394" xfId="41"/>
    <cellStyle name="style1459931063457" xfId="42"/>
    <cellStyle name="style1459931063488" xfId="43"/>
    <cellStyle name="style1459931063940" xfId="44"/>
    <cellStyle name="style1459931063971" xfId="45"/>
    <cellStyle name="style1459931063987" xfId="46"/>
    <cellStyle name="style1459931064003" xfId="47"/>
    <cellStyle name="style1463471836675" xfId="48"/>
    <cellStyle name="style1463471836706" xfId="49"/>
    <cellStyle name="style1463471836738" xfId="50"/>
    <cellStyle name="style1463471836769" xfId="51"/>
    <cellStyle name="style1463471836800" xfId="52"/>
    <cellStyle name="style1463471836894" xfId="53"/>
    <cellStyle name="style1463471837190" xfId="54"/>
    <cellStyle name="style1463471837253" xfId="55"/>
    <cellStyle name="style1463471837284" xfId="56"/>
    <cellStyle name="style1463471837299" xfId="57"/>
    <cellStyle name="style1463471837331" xfId="58"/>
    <cellStyle name="style1463471837346" xfId="59"/>
    <cellStyle name="style1463471837377" xfId="60"/>
    <cellStyle name="style1463471837409" xfId="61"/>
    <cellStyle name="style1463471837471" xfId="62"/>
    <cellStyle name="style1463471837502" xfId="63"/>
    <cellStyle name="style1463471837627" xfId="64"/>
    <cellStyle name="style1463471837658" xfId="65"/>
    <cellStyle name="style1463471837736" xfId="66"/>
    <cellStyle name="style1463471838095" xfId="67"/>
    <cellStyle name="style1463471838142" xfId="68"/>
    <cellStyle name="style1463471838189" xfId="69"/>
    <cellStyle name="style1463471838220" xfId="70"/>
    <cellStyle name="style1463471838236" xfId="71"/>
    <cellStyle name="style1463471838267" xfId="72"/>
    <cellStyle name="style1464384260985" xfId="73"/>
    <cellStyle name="style1470819215610" xfId="74"/>
    <cellStyle name="style1470819215626" xfId="75"/>
    <cellStyle name="style1470819215657" xfId="76"/>
    <cellStyle name="style1470819215672" xfId="77"/>
    <cellStyle name="style1473352722861" xfId="78"/>
    <cellStyle name="style1473352722892" xfId="79"/>
    <cellStyle name="style1473352722970" xfId="80"/>
    <cellStyle name="style1473352723111" xfId="81"/>
    <cellStyle name="style1473352723408" xfId="82"/>
    <cellStyle name="style1473352723470" xfId="83"/>
    <cellStyle name="style1473352723642" xfId="84"/>
    <cellStyle name="style1473352723673" xfId="85"/>
    <cellStyle name="style1473352723798" xfId="86"/>
    <cellStyle name="style1473352723830" xfId="87"/>
    <cellStyle name="style1473352724314" xfId="88"/>
    <cellStyle name="style1473352724376" xfId="89"/>
    <cellStyle name="style1473352724455" xfId="90"/>
    <cellStyle name="style1473352724486" xfId="91"/>
    <cellStyle name="style1473352724517" xfId="92"/>
    <cellStyle name="style1473352724548" xfId="93"/>
    <cellStyle name="style1473352724642" xfId="94"/>
    <cellStyle name="style1473401313220" xfId="95"/>
    <cellStyle name="style1473401313236" xfId="96"/>
    <cellStyle name="style1473401313376" xfId="97"/>
    <cellStyle name="style1473401313439" xfId="98"/>
    <cellStyle name="style1473401313844" xfId="99"/>
    <cellStyle name="style1473401313891" xfId="100"/>
    <cellStyle name="style1473401314032" xfId="101"/>
    <cellStyle name="style1473401314063" xfId="102"/>
    <cellStyle name="style1473401314125" xfId="103"/>
    <cellStyle name="style1473401314172" xfId="104"/>
    <cellStyle name="style1473401314593" xfId="105"/>
    <cellStyle name="style1473401314640" xfId="106"/>
    <cellStyle name="style1473401314702" xfId="107"/>
    <cellStyle name="style1473401314718" xfId="108"/>
    <cellStyle name="style1473401314749" xfId="109"/>
    <cellStyle name="style1473401314765" xfId="110"/>
    <cellStyle name="style1473401314843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B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15A2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Радни дани</a:t>
            </a:r>
          </a:p>
        </c:rich>
      </c:tx>
      <c:layout>
        <c:manualLayout>
          <c:xMode val="edge"/>
          <c:yMode val="edge"/>
          <c:x val="0.406026695429419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19212619658"/>
          <c:y val="0.121731487585146"/>
          <c:w val="0.958001887555615"/>
          <c:h val="0.812568666227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gr!$A$11</c:f>
              <c:strCache>
                <c:ptCount val="1"/>
                <c:pt idx="0">
                  <c:v>Жене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gr!$B$9:$M$10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Плаћени посао</c:v>
                  </c:pt>
                  <c:pt idx="2">
                    <c:v>Неплаћени посао</c:v>
                  </c:pt>
                  <c:pt idx="4">
                    <c:v>Учење</c:v>
                  </c:pt>
                  <c:pt idx="6">
                    <c:v>Личне потребе</c:v>
                  </c:pt>
                  <c:pt idx="8">
                    <c:v>Слободно време</c:v>
                  </c:pt>
                  <c:pt idx="10">
                    <c:v>Остало</c:v>
                  </c:pt>
                </c:lvl>
              </c:multiLvlStrCache>
            </c:multiLvlStrRef>
          </c:cat>
          <c:val>
            <c:numRef>
              <c:f>1gr!$B$11:$M$11</c:f>
              <c:numCache>
                <c:formatCode>General</c:formatCode>
                <c:ptCount val="12"/>
                <c:pt idx="0">
                  <c:v>2.57892818431937</c:v>
                </c:pt>
                <c:pt idx="1">
                  <c:v>2.95512782601829</c:v>
                </c:pt>
                <c:pt idx="2">
                  <c:v>4.83824814267787</c:v>
                </c:pt>
                <c:pt idx="3">
                  <c:v>4.03710422606198</c:v>
                </c:pt>
                <c:pt idx="4">
                  <c:v>0.524526895899774</c:v>
                </c:pt>
                <c:pt idx="5">
                  <c:v>0.524086143746333</c:v>
                </c:pt>
                <c:pt idx="6">
                  <c:v>11.0246877719447</c:v>
                </c:pt>
                <c:pt idx="7">
                  <c:v>11.3360156343706</c:v>
                </c:pt>
                <c:pt idx="8">
                  <c:v>5.01480602469173</c:v>
                </c:pt>
                <c:pt idx="9">
                  <c:v>5.13480194255678</c:v>
                </c:pt>
                <c:pt idx="10">
                  <c:v>0.0188029804665717</c:v>
                </c:pt>
                <c:pt idx="11">
                  <c:v>0.0128642272459575</c:v>
                </c:pt>
              </c:numCache>
            </c:numRef>
          </c:val>
        </c:ser>
        <c:ser>
          <c:idx val="1"/>
          <c:order val="1"/>
          <c:tx>
            <c:strRef>
              <c:f>1gr!$A$12</c:f>
              <c:strCache>
                <c:ptCount val="1"/>
                <c:pt idx="0">
                  <c:v>Мушкарци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gr!$B$9:$M$10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Плаћени посао</c:v>
                  </c:pt>
                  <c:pt idx="2">
                    <c:v>Неплаћени посао</c:v>
                  </c:pt>
                  <c:pt idx="4">
                    <c:v>Учење</c:v>
                  </c:pt>
                  <c:pt idx="6">
                    <c:v>Личне потребе</c:v>
                  </c:pt>
                  <c:pt idx="8">
                    <c:v>Слободно време</c:v>
                  </c:pt>
                  <c:pt idx="10">
                    <c:v>Остало</c:v>
                  </c:pt>
                </c:lvl>
              </c:multiLvlStrCache>
            </c:multiLvlStrRef>
          </c:cat>
          <c:val>
            <c:numRef>
              <c:f>1gr!$B$12:$M$12</c:f>
              <c:numCache>
                <c:formatCode>General</c:formatCode>
                <c:ptCount val="12"/>
                <c:pt idx="0">
                  <c:v>4.38756854199116</c:v>
                </c:pt>
                <c:pt idx="1">
                  <c:v>4.72372485257355</c:v>
                </c:pt>
                <c:pt idx="2">
                  <c:v>2.2892493759179</c:v>
                </c:pt>
                <c:pt idx="3">
                  <c:v>1.92855996919124</c:v>
                </c:pt>
                <c:pt idx="4">
                  <c:v>0.399052796524932</c:v>
                </c:pt>
                <c:pt idx="5">
                  <c:v>0.509722988084157</c:v>
                </c:pt>
                <c:pt idx="6">
                  <c:v>10.8332494723063</c:v>
                </c:pt>
                <c:pt idx="7">
                  <c:v>11.1006656814842</c:v>
                </c:pt>
                <c:pt idx="8">
                  <c:v>6.06593620068628</c:v>
                </c:pt>
                <c:pt idx="9">
                  <c:v>5.71415813419996</c:v>
                </c:pt>
                <c:pt idx="10">
                  <c:v>0.0249436125733988</c:v>
                </c:pt>
                <c:pt idx="11">
                  <c:v>0.0231683744669225</c:v>
                </c:pt>
              </c:numCache>
            </c:numRef>
          </c:val>
        </c:ser>
        <c:gapWidth val="72"/>
        <c:overlap val="-10"/>
        <c:axId val="94535722"/>
        <c:axId val="31672854"/>
      </c:barChart>
      <c:catAx>
        <c:axId val="94535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72854"/>
        <c:crossesAt val="0"/>
        <c:auto val="1"/>
        <c:lblAlgn val="ctr"/>
        <c:lblOffset val="100"/>
        <c:noMultiLvlLbl val="0"/>
      </c:catAx>
      <c:valAx>
        <c:axId val="3167285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35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769583389511"/>
          <c:y val="0.89672599428697"/>
          <c:w val="0.233045705810975"/>
          <c:h val="0.0619644034278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031055900621"/>
          <c:y val="0.0498243372724369"/>
          <c:w val="0.890496894409938"/>
          <c:h val="0.87629085489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gr!$B$37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gr!$A$38:$A$42</c:f>
              <c:strCache>
                <c:ptCount val="5"/>
                <c:pt idx="0">
                  <c:v>In couple no children up to 17</c:v>
                </c:pt>
                <c:pt idx="1">
                  <c:v>In couple youngest child aged 0-6</c:v>
                </c:pt>
                <c:pt idx="2">
                  <c:v>In couple youngest child aged 7-17</c:v>
                </c:pt>
                <c:pt idx="3">
                  <c:v>Single with children up to 17 </c:v>
                </c:pt>
                <c:pt idx="4">
                  <c:v>Single no children up to 17</c:v>
                </c:pt>
              </c:strCache>
            </c:strRef>
          </c:cat>
          <c:val>
            <c:numRef>
              <c:f>3gr!$B$38:$B$42</c:f>
              <c:numCache>
                <c:formatCode>General</c:formatCode>
                <c:ptCount val="5"/>
                <c:pt idx="0">
                  <c:v>2.50886135281051</c:v>
                </c:pt>
                <c:pt idx="1">
                  <c:v>2.4929587621561</c:v>
                </c:pt>
                <c:pt idx="2">
                  <c:v>1.73598269301193</c:v>
                </c:pt>
                <c:pt idx="4">
                  <c:v>1.62476127239613</c:v>
                </c:pt>
              </c:numCache>
            </c:numRef>
          </c:val>
        </c:ser>
        <c:ser>
          <c:idx val="1"/>
          <c:order val="1"/>
          <c:tx>
            <c:strRef>
              <c:f>3gr!$C$37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gr!$A$38:$A$42</c:f>
              <c:strCache>
                <c:ptCount val="5"/>
                <c:pt idx="0">
                  <c:v>In couple no children up to 17</c:v>
                </c:pt>
                <c:pt idx="1">
                  <c:v>In couple youngest child aged 0-6</c:v>
                </c:pt>
                <c:pt idx="2">
                  <c:v>In couple youngest child aged 7-17</c:v>
                </c:pt>
                <c:pt idx="3">
                  <c:v>Single with children up to 17 </c:v>
                </c:pt>
                <c:pt idx="4">
                  <c:v>Single no children up to 17</c:v>
                </c:pt>
              </c:strCache>
            </c:strRef>
          </c:cat>
          <c:val>
            <c:numRef>
              <c:f>3gr!$C$38:$C$42</c:f>
              <c:numCache>
                <c:formatCode>General</c:formatCode>
                <c:ptCount val="5"/>
                <c:pt idx="0">
                  <c:v>4.70114089175846</c:v>
                </c:pt>
                <c:pt idx="1">
                  <c:v>7.02447829783189</c:v>
                </c:pt>
                <c:pt idx="2">
                  <c:v>4.59314355456567</c:v>
                </c:pt>
                <c:pt idx="3">
                  <c:v>4.92274916145446</c:v>
                </c:pt>
                <c:pt idx="4">
                  <c:v>2.99224835804686</c:v>
                </c:pt>
              </c:numCache>
            </c:numRef>
          </c:val>
        </c:ser>
        <c:gapWidth val="66"/>
        <c:overlap val="17"/>
        <c:axId val="28173879"/>
        <c:axId val="51513258"/>
      </c:barChart>
      <c:catAx>
        <c:axId val="28173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13258"/>
        <c:crossesAt val="0"/>
        <c:auto val="1"/>
        <c:lblAlgn val="ctr"/>
        <c:lblOffset val="100"/>
        <c:noMultiLvlLbl val="0"/>
      </c:catAx>
      <c:valAx>
        <c:axId val="51513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73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44099378882"/>
          <c:y val="0.902161183860322"/>
          <c:w val="0.190621118012422"/>
          <c:h val="0.0676035345470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509870276368"/>
          <c:y val="0.037108301264431"/>
          <c:w val="0.932670614777214"/>
          <c:h val="0.880703683342496"/>
        </c:manualLayout>
      </c:layout>
      <c:stockChart>
        <c:ser>
          <c:idx val="2"/>
          <c:order val="2"/>
          <c:tx>
            <c:strRef>
              <c:f>4gr!$C$6</c:f>
              <c:strCache>
                <c:ptCount val="1"/>
                <c:pt idx="0">
                  <c:v> Жене</c:v>
                </c:pt>
              </c:strCache>
            </c:strRef>
          </c:tx>
          <c:cat>
            <c:strRef>
              <c:f>4gr!$A$7:$A$12</c:f>
              <c:strCache>
                <c:ptCount val="6"/>
                <c:pt idx="0">
                  <c:v>15+</c:v>
                </c:pt>
                <c:pt idx="1">
                  <c:v>15-24</c:v>
                </c:pt>
                <c:pt idx="2">
                  <c:v>25-44</c:v>
                </c:pt>
                <c:pt idx="3">
                  <c:v>45-54</c:v>
                </c:pt>
                <c:pt idx="4">
                  <c:v>55-64</c:v>
                </c:pt>
                <c:pt idx="5">
                  <c:v>65+</c:v>
                </c:pt>
              </c:strCache>
            </c:strRef>
          </c:cat>
          <c:val>
            <c:numRef>
              <c:f>4gr!$C$7:$C$12</c:f>
              <c:numCache>
                <c:formatCode>General</c:formatCode>
                <c:ptCount val="6"/>
                <c:pt idx="0">
                  <c:v>17.3</c:v>
                </c:pt>
                <c:pt idx="1">
                  <c:v>8.2</c:v>
                </c:pt>
                <c:pt idx="2">
                  <c:v>17.8</c:v>
                </c:pt>
                <c:pt idx="3">
                  <c:v>17.8</c:v>
                </c:pt>
                <c:pt idx="4">
                  <c:v>19.5</c:v>
                </c:pt>
                <c:pt idx="5">
                  <c:v>18.8</c:v>
                </c:pt>
              </c:numCache>
            </c:numRef>
          </c:val>
        </c:ser>
        <c:ser>
          <c:idx val="3"/>
          <c:order val="3"/>
          <c:tx>
            <c:strRef>
              <c:f>4gr!$B$6</c:f>
              <c:strCache>
                <c:ptCount val="1"/>
                <c:pt idx="0">
                  <c:v> Мушкарци</c:v>
                </c:pt>
              </c:strCache>
            </c:strRef>
          </c:tx>
          <c:cat>
            <c:strRef>
              <c:f>4gr!$A$7:$A$12</c:f>
              <c:strCache>
                <c:ptCount val="6"/>
                <c:pt idx="0">
                  <c:v>15+</c:v>
                </c:pt>
                <c:pt idx="1">
                  <c:v>15-24</c:v>
                </c:pt>
                <c:pt idx="2">
                  <c:v>25-44</c:v>
                </c:pt>
                <c:pt idx="3">
                  <c:v>45-54</c:v>
                </c:pt>
                <c:pt idx="4">
                  <c:v>55-64</c:v>
                </c:pt>
                <c:pt idx="5">
                  <c:v>65+</c:v>
                </c:pt>
              </c:strCache>
            </c:strRef>
          </c:cat>
          <c:val>
            <c:numRef>
              <c:f>4gr!$B$7:$B$12</c:f>
              <c:numCache>
                <c:formatCode>General</c:formatCode>
                <c:ptCount val="6"/>
                <c:pt idx="0">
                  <c:v>8.6</c:v>
                </c:pt>
                <c:pt idx="1">
                  <c:v>3.7</c:v>
                </c:pt>
                <c:pt idx="2">
                  <c:v>7</c:v>
                </c:pt>
                <c:pt idx="3">
                  <c:v>7.1</c:v>
                </c:pt>
                <c:pt idx="4">
                  <c:v>10.2</c:v>
                </c:pt>
                <c:pt idx="5">
                  <c:v>13.6</c:v>
                </c:pt>
              </c:numCache>
            </c:numRef>
          </c:val>
        </c:ser>
        <c:ser>
          <c:idx val="4"/>
          <c:order val="4"/>
          <c:tx>
            <c:strRef>
              <c:f>4gr!$D$6</c:f>
              <c:strCache>
                <c:ptCount val="1"/>
                <c:pt idx="0">
                  <c:v>Србија</c:v>
                </c:pt>
              </c:strCache>
            </c:strRef>
          </c:tx>
          <c:cat>
            <c:strRef>
              <c:f>4gr!$A$7:$A$12</c:f>
              <c:strCache>
                <c:ptCount val="6"/>
                <c:pt idx="0">
                  <c:v>15+</c:v>
                </c:pt>
                <c:pt idx="1">
                  <c:v>15-24</c:v>
                </c:pt>
                <c:pt idx="2">
                  <c:v>25-44</c:v>
                </c:pt>
                <c:pt idx="3">
                  <c:v>45-54</c:v>
                </c:pt>
                <c:pt idx="4">
                  <c:v>55-64</c:v>
                </c:pt>
                <c:pt idx="5">
                  <c:v>65+</c:v>
                </c:pt>
              </c:strCache>
            </c:strRef>
          </c:cat>
          <c:val>
            <c:numRef>
              <c:f>4gr!$D$7:$D$12</c:f>
              <c:numCache>
                <c:formatCode>General</c:formatCode>
                <c:ptCount val="6"/>
                <c:pt idx="0">
                  <c:v>13.1</c:v>
                </c:pt>
                <c:pt idx="1">
                  <c:v>5.8</c:v>
                </c:pt>
                <c:pt idx="2">
                  <c:v>12.3</c:v>
                </c:pt>
                <c:pt idx="3">
                  <c:v>12.5</c:v>
                </c:pt>
                <c:pt idx="4">
                  <c:v>15.1</c:v>
                </c:pt>
                <c:pt idx="5">
                  <c:v>16.6</c:v>
                </c:pt>
              </c:numCache>
            </c:numRef>
          </c:val>
        </c:ser>
        <c:hiLowLines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8259271"/>
        <c:axId val="18100331"/>
      </c:stockChart>
      <c:catAx>
        <c:axId val="68259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00331"/>
        <c:crossesAt val="0"/>
        <c:auto val="1"/>
        <c:lblAlgn val="ctr"/>
        <c:lblOffset val="100"/>
        <c:noMultiLvlLbl val="0"/>
      </c:catAx>
      <c:valAx>
        <c:axId val="1810033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5927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767625493514"/>
          <c:y val="0.87108301264431"/>
          <c:w val="0.562112239142696"/>
          <c:h val="0.0824628916987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559582569454"/>
          <c:y val="0.0504259411926353"/>
          <c:w val="0.929065011987026"/>
          <c:h val="0.851744984885958"/>
        </c:manualLayout>
      </c:layout>
      <c:stockChart>
        <c:ser>
          <c:idx val="2"/>
          <c:order val="2"/>
          <c:tx>
            <c:strRef>
              <c:f>4gr!$C$34</c:f>
              <c:strCache>
                <c:ptCount val="1"/>
                <c:pt idx="0">
                  <c:v> Women</c:v>
                </c:pt>
              </c:strCache>
            </c:strRef>
          </c:tx>
          <c:cat>
            <c:strRef>
              <c:f>4gr!$A$35:$A$40</c:f>
              <c:strCache>
                <c:ptCount val="6"/>
                <c:pt idx="0">
                  <c:v>15+</c:v>
                </c:pt>
                <c:pt idx="1">
                  <c:v>15-24</c:v>
                </c:pt>
                <c:pt idx="2">
                  <c:v>25-44</c:v>
                </c:pt>
                <c:pt idx="3">
                  <c:v>45-54</c:v>
                </c:pt>
                <c:pt idx="4">
                  <c:v>55-64</c:v>
                </c:pt>
                <c:pt idx="5">
                  <c:v>65+</c:v>
                </c:pt>
              </c:strCache>
            </c:strRef>
          </c:cat>
          <c:val>
            <c:numRef>
              <c:f>4gr!$C$35:$C$40</c:f>
              <c:numCache>
                <c:formatCode>General</c:formatCode>
                <c:ptCount val="6"/>
                <c:pt idx="0">
                  <c:v>17.3</c:v>
                </c:pt>
                <c:pt idx="1">
                  <c:v>8.2</c:v>
                </c:pt>
                <c:pt idx="2">
                  <c:v>17.8</c:v>
                </c:pt>
                <c:pt idx="3">
                  <c:v>17.8</c:v>
                </c:pt>
                <c:pt idx="4">
                  <c:v>19.5</c:v>
                </c:pt>
                <c:pt idx="5">
                  <c:v>18.8</c:v>
                </c:pt>
              </c:numCache>
            </c:numRef>
          </c:val>
        </c:ser>
        <c:ser>
          <c:idx val="3"/>
          <c:order val="3"/>
          <c:tx>
            <c:strRef>
              <c:f>4gr!$B$34</c:f>
              <c:strCache>
                <c:ptCount val="1"/>
                <c:pt idx="0">
                  <c:v> Men</c:v>
                </c:pt>
              </c:strCache>
            </c:strRef>
          </c:tx>
          <c:cat>
            <c:strRef>
              <c:f>4gr!$A$35:$A$40</c:f>
              <c:strCache>
                <c:ptCount val="6"/>
                <c:pt idx="0">
                  <c:v>15+</c:v>
                </c:pt>
                <c:pt idx="1">
                  <c:v>15-24</c:v>
                </c:pt>
                <c:pt idx="2">
                  <c:v>25-44</c:v>
                </c:pt>
                <c:pt idx="3">
                  <c:v>45-54</c:v>
                </c:pt>
                <c:pt idx="4">
                  <c:v>55-64</c:v>
                </c:pt>
                <c:pt idx="5">
                  <c:v>65+</c:v>
                </c:pt>
              </c:strCache>
            </c:strRef>
          </c:cat>
          <c:val>
            <c:numRef>
              <c:f>4gr!$B$35:$B$40</c:f>
              <c:numCache>
                <c:formatCode>General</c:formatCode>
                <c:ptCount val="6"/>
                <c:pt idx="0">
                  <c:v>8.6</c:v>
                </c:pt>
                <c:pt idx="1">
                  <c:v>3.7</c:v>
                </c:pt>
                <c:pt idx="2">
                  <c:v>7</c:v>
                </c:pt>
                <c:pt idx="3">
                  <c:v>7.1</c:v>
                </c:pt>
                <c:pt idx="4">
                  <c:v>10.2</c:v>
                </c:pt>
                <c:pt idx="5">
                  <c:v>13.6</c:v>
                </c:pt>
              </c:numCache>
            </c:numRef>
          </c:val>
        </c:ser>
        <c:ser>
          <c:idx val="4"/>
          <c:order val="4"/>
          <c:tx>
            <c:strRef>
              <c:f>4gr!$D$34</c:f>
              <c:strCache>
                <c:ptCount val="1"/>
                <c:pt idx="0">
                  <c:v> Serbia</c:v>
                </c:pt>
              </c:strCache>
            </c:strRef>
          </c:tx>
          <c:cat>
            <c:strRef>
              <c:f>4gr!$A$35:$A$40</c:f>
              <c:strCache>
                <c:ptCount val="6"/>
                <c:pt idx="0">
                  <c:v>15+</c:v>
                </c:pt>
                <c:pt idx="1">
                  <c:v>15-24</c:v>
                </c:pt>
                <c:pt idx="2">
                  <c:v>25-44</c:v>
                </c:pt>
                <c:pt idx="3">
                  <c:v>45-54</c:v>
                </c:pt>
                <c:pt idx="4">
                  <c:v>55-64</c:v>
                </c:pt>
                <c:pt idx="5">
                  <c:v>65+</c:v>
                </c:pt>
              </c:strCache>
            </c:strRef>
          </c:cat>
          <c:val>
            <c:numRef>
              <c:f>4gr!$D$35:$D$40</c:f>
              <c:numCache>
                <c:formatCode>General</c:formatCode>
                <c:ptCount val="6"/>
                <c:pt idx="0">
                  <c:v>13.1</c:v>
                </c:pt>
                <c:pt idx="1">
                  <c:v>5.8</c:v>
                </c:pt>
                <c:pt idx="2">
                  <c:v>12.3</c:v>
                </c:pt>
                <c:pt idx="3">
                  <c:v>12.5</c:v>
                </c:pt>
                <c:pt idx="4">
                  <c:v>15.1</c:v>
                </c:pt>
                <c:pt idx="5">
                  <c:v>16.6</c:v>
                </c:pt>
              </c:numCache>
            </c:numRef>
          </c:val>
        </c:ser>
        <c:hiLowLines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1147406"/>
        <c:axId val="41680209"/>
      </c:stockChart>
      <c:catAx>
        <c:axId val="41147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80209"/>
        <c:crossesAt val="0"/>
        <c:auto val="1"/>
        <c:lblAlgn val="ctr"/>
        <c:lblOffset val="100"/>
        <c:noMultiLvlLbl val="0"/>
      </c:catAx>
      <c:valAx>
        <c:axId val="4168020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4740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16429276548"/>
          <c:y val="0.864111019510855"/>
          <c:w val="0.562191510365252"/>
          <c:h val="0.087249244297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ани викенда</a:t>
            </a:r>
          </a:p>
        </c:rich>
      </c:tx>
      <c:layout>
        <c:manualLayout>
          <c:xMode val="edge"/>
          <c:yMode val="edge"/>
          <c:x val="0.39685856815424"/>
          <c:y val="0.044600681094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19212619658"/>
          <c:y val="0.121718114907173"/>
          <c:w val="0.958001887555615"/>
          <c:h val="0.812589256289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gr!$A$21</c:f>
              <c:strCache>
                <c:ptCount val="1"/>
                <c:pt idx="0">
                  <c:v>Жене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gr!$B$19:$M$20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Плаћени посао</c:v>
                  </c:pt>
                  <c:pt idx="2">
                    <c:v>Неплаћени посао</c:v>
                  </c:pt>
                  <c:pt idx="4">
                    <c:v>Учење</c:v>
                  </c:pt>
                  <c:pt idx="6">
                    <c:v>Личне потребе</c:v>
                  </c:pt>
                  <c:pt idx="8">
                    <c:v>Слободно време</c:v>
                  </c:pt>
                  <c:pt idx="10">
                    <c:v>Остало</c:v>
                  </c:pt>
                </c:lvl>
              </c:multiLvlStrCache>
            </c:multiLvlStrRef>
          </c:cat>
          <c:val>
            <c:numRef>
              <c:f>1gr!$B$21:$M$21</c:f>
              <c:numCache>
                <c:formatCode>General</c:formatCode>
                <c:ptCount val="12"/>
                <c:pt idx="0">
                  <c:v>1.08345043539467</c:v>
                </c:pt>
                <c:pt idx="1">
                  <c:v>0.972449206681494</c:v>
                </c:pt>
                <c:pt idx="2">
                  <c:v>4.90325823719382</c:v>
                </c:pt>
                <c:pt idx="3">
                  <c:v>4.4330431065298</c:v>
                </c:pt>
                <c:pt idx="4">
                  <c:v>0.199023624867462</c:v>
                </c:pt>
                <c:pt idx="5">
                  <c:v>0.209598479451478</c:v>
                </c:pt>
                <c:pt idx="6">
                  <c:v>11.7407210905765</c:v>
                </c:pt>
                <c:pt idx="7">
                  <c:v>12.1268732045954</c:v>
                </c:pt>
                <c:pt idx="8">
                  <c:v>6.05585249701036</c:v>
                </c:pt>
                <c:pt idx="9">
                  <c:v>6.24520828925739</c:v>
                </c:pt>
                <c:pt idx="10">
                  <c:v>0.0176941149571949</c:v>
                </c:pt>
                <c:pt idx="11">
                  <c:v>0.0128277134844053</c:v>
                </c:pt>
              </c:numCache>
            </c:numRef>
          </c:val>
        </c:ser>
        <c:ser>
          <c:idx val="1"/>
          <c:order val="1"/>
          <c:tx>
            <c:strRef>
              <c:f>1gr!$A$22</c:f>
              <c:strCache>
                <c:ptCount val="1"/>
                <c:pt idx="0">
                  <c:v>Мушкарци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gr!$B$19:$M$20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Плаћени посао</c:v>
                  </c:pt>
                  <c:pt idx="2">
                    <c:v>Неплаћени посао</c:v>
                  </c:pt>
                  <c:pt idx="4">
                    <c:v>Учење</c:v>
                  </c:pt>
                  <c:pt idx="6">
                    <c:v>Личне потребе</c:v>
                  </c:pt>
                  <c:pt idx="8">
                    <c:v>Слободно време</c:v>
                  </c:pt>
                  <c:pt idx="10">
                    <c:v>Остало</c:v>
                  </c:pt>
                </c:lvl>
              </c:multiLvlStrCache>
            </c:multiLvlStrRef>
          </c:cat>
          <c:val>
            <c:numRef>
              <c:f>1gr!$B$22:$M$22</c:f>
              <c:numCache>
                <c:formatCode>General</c:formatCode>
                <c:ptCount val="12"/>
                <c:pt idx="0">
                  <c:v>2.2820499392013</c:v>
                </c:pt>
                <c:pt idx="1">
                  <c:v>1.9987906402176</c:v>
                </c:pt>
                <c:pt idx="2">
                  <c:v>2.24696026734657</c:v>
                </c:pt>
                <c:pt idx="3">
                  <c:v>2.36288124388832</c:v>
                </c:pt>
                <c:pt idx="4">
                  <c:v>0.118950207092714</c:v>
                </c:pt>
                <c:pt idx="5">
                  <c:v>0.173865733288846</c:v>
                </c:pt>
                <c:pt idx="6">
                  <c:v>11.7561235136997</c:v>
                </c:pt>
                <c:pt idx="7">
                  <c:v>12.0568066563554</c:v>
                </c:pt>
                <c:pt idx="8">
                  <c:v>7.56596356804958</c:v>
                </c:pt>
                <c:pt idx="9">
                  <c:v>7.38384122934086</c:v>
                </c:pt>
                <c:pt idx="10">
                  <c:v>0.0299525046100958</c:v>
                </c:pt>
                <c:pt idx="11">
                  <c:v>0.0238144969090458</c:v>
                </c:pt>
              </c:numCache>
            </c:numRef>
          </c:val>
        </c:ser>
        <c:gapWidth val="72"/>
        <c:overlap val="-10"/>
        <c:axId val="94929823"/>
        <c:axId val="23353195"/>
      </c:barChart>
      <c:catAx>
        <c:axId val="94929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53195"/>
        <c:crossesAt val="0"/>
        <c:auto val="1"/>
        <c:lblAlgn val="ctr"/>
        <c:lblOffset val="100"/>
        <c:noMultiLvlLbl val="0"/>
      </c:catAx>
      <c:valAx>
        <c:axId val="23353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29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769583389511"/>
          <c:y val="0.89673733933868"/>
          <c:w val="0.233045705810975"/>
          <c:h val="0.0619575963967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eekdays</a:t>
            </a:r>
          </a:p>
        </c:rich>
      </c:tx>
      <c:layout>
        <c:manualLayout>
          <c:xMode val="edge"/>
          <c:yMode val="edge"/>
          <c:x val="0.418902521235001"/>
          <c:y val="0.0360320773371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19212619658"/>
          <c:y val="0.121718114907173"/>
          <c:w val="0.958001887555615"/>
          <c:h val="0.807096561573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gr!$A$6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gr!$B$61:$M$62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Paid work</c:v>
                  </c:pt>
                  <c:pt idx="2">
                    <c:v>Unpaid work</c:v>
                  </c:pt>
                  <c:pt idx="4">
                    <c:v>Study</c:v>
                  </c:pt>
                  <c:pt idx="6">
                    <c:v>Personal care</c:v>
                  </c:pt>
                  <c:pt idx="8">
                    <c:v>Free time</c:v>
                  </c:pt>
                  <c:pt idx="10">
                    <c:v>Other</c:v>
                  </c:pt>
                </c:lvl>
              </c:multiLvlStrCache>
            </c:multiLvlStrRef>
          </c:cat>
          <c:val>
            <c:numRef>
              <c:f>1gr!$B$63:$M$63</c:f>
              <c:numCache>
                <c:formatCode>General</c:formatCode>
                <c:ptCount val="12"/>
                <c:pt idx="0">
                  <c:v>2.57892818431937</c:v>
                </c:pt>
                <c:pt idx="1">
                  <c:v>2.95512782601829</c:v>
                </c:pt>
                <c:pt idx="2">
                  <c:v>4.83824814267787</c:v>
                </c:pt>
                <c:pt idx="3">
                  <c:v>4.03710422606198</c:v>
                </c:pt>
                <c:pt idx="4">
                  <c:v>0.524526895899774</c:v>
                </c:pt>
                <c:pt idx="5">
                  <c:v>0.524086143746333</c:v>
                </c:pt>
                <c:pt idx="6">
                  <c:v>11.0246877719447</c:v>
                </c:pt>
                <c:pt idx="7">
                  <c:v>11.3360156343706</c:v>
                </c:pt>
                <c:pt idx="8">
                  <c:v>5.01480602469173</c:v>
                </c:pt>
                <c:pt idx="9">
                  <c:v>5.13480194255678</c:v>
                </c:pt>
                <c:pt idx="10">
                  <c:v>0.0188029804665717</c:v>
                </c:pt>
                <c:pt idx="11">
                  <c:v>0.0128642272459575</c:v>
                </c:pt>
              </c:numCache>
            </c:numRef>
          </c:val>
        </c:ser>
        <c:ser>
          <c:idx val="1"/>
          <c:order val="1"/>
          <c:tx>
            <c:strRef>
              <c:f>1gr!$A$6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gr!$B$61:$M$62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Paid work</c:v>
                  </c:pt>
                  <c:pt idx="2">
                    <c:v>Unpaid work</c:v>
                  </c:pt>
                  <c:pt idx="4">
                    <c:v>Study</c:v>
                  </c:pt>
                  <c:pt idx="6">
                    <c:v>Personal care</c:v>
                  </c:pt>
                  <c:pt idx="8">
                    <c:v>Free time</c:v>
                  </c:pt>
                  <c:pt idx="10">
                    <c:v>Other</c:v>
                  </c:pt>
                </c:lvl>
              </c:multiLvlStrCache>
            </c:multiLvlStrRef>
          </c:cat>
          <c:val>
            <c:numRef>
              <c:f>1gr!$B$64:$M$64</c:f>
              <c:numCache>
                <c:formatCode>General</c:formatCode>
                <c:ptCount val="12"/>
                <c:pt idx="0">
                  <c:v>4.38756854199116</c:v>
                </c:pt>
                <c:pt idx="1">
                  <c:v>4.72372485257355</c:v>
                </c:pt>
                <c:pt idx="2">
                  <c:v>2.2892493759179</c:v>
                </c:pt>
                <c:pt idx="3">
                  <c:v>1.92855996919124</c:v>
                </c:pt>
                <c:pt idx="4">
                  <c:v>0.399052796524932</c:v>
                </c:pt>
                <c:pt idx="5">
                  <c:v>0.509722988084157</c:v>
                </c:pt>
                <c:pt idx="6">
                  <c:v>10.8332494723063</c:v>
                </c:pt>
                <c:pt idx="7">
                  <c:v>11.1006656814842</c:v>
                </c:pt>
                <c:pt idx="8">
                  <c:v>6.06593620068628</c:v>
                </c:pt>
                <c:pt idx="9">
                  <c:v>5.71415813419996</c:v>
                </c:pt>
                <c:pt idx="10">
                  <c:v>0.0249436125733988</c:v>
                </c:pt>
                <c:pt idx="11">
                  <c:v>0.0231683744669225</c:v>
                </c:pt>
              </c:numCache>
            </c:numRef>
          </c:val>
        </c:ser>
        <c:gapWidth val="72"/>
        <c:overlap val="-10"/>
        <c:axId val="45051287"/>
        <c:axId val="79500419"/>
      </c:barChart>
      <c:catAx>
        <c:axId val="45051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00419"/>
        <c:crossesAt val="0"/>
        <c:auto val="1"/>
        <c:lblAlgn val="ctr"/>
        <c:lblOffset val="100"/>
        <c:noMultiLvlLbl val="0"/>
      </c:catAx>
      <c:valAx>
        <c:axId val="79500419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51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7682351355"/>
          <c:y val="0.901900472371746"/>
          <c:w val="0.204530133477147"/>
          <c:h val="0.0542678237943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eekend days</a:t>
            </a:r>
          </a:p>
        </c:rich>
      </c:tx>
      <c:layout>
        <c:manualLayout>
          <c:xMode val="edge"/>
          <c:yMode val="edge"/>
          <c:x val="0.388153451303526"/>
          <c:y val="0.0360320773371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92746183979"/>
          <c:y val="0.121718114907173"/>
          <c:w val="0.957990004052411"/>
          <c:h val="0.807096561573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gr!$A$7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gr!$B$71:$M$72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Paid work</c:v>
                  </c:pt>
                  <c:pt idx="2">
                    <c:v>Unpaid work</c:v>
                  </c:pt>
                  <c:pt idx="4">
                    <c:v>Study</c:v>
                  </c:pt>
                  <c:pt idx="6">
                    <c:v>Personal care</c:v>
                  </c:pt>
                  <c:pt idx="8">
                    <c:v>Free time</c:v>
                  </c:pt>
                  <c:pt idx="10">
                    <c:v>Other</c:v>
                  </c:pt>
                </c:lvl>
              </c:multiLvlStrCache>
            </c:multiLvlStrRef>
          </c:cat>
          <c:val>
            <c:numRef>
              <c:f>1gr!$B$73:$M$73</c:f>
              <c:numCache>
                <c:formatCode>General</c:formatCode>
                <c:ptCount val="12"/>
                <c:pt idx="0">
                  <c:v>1.08345043539467</c:v>
                </c:pt>
                <c:pt idx="1">
                  <c:v>0.972449206681494</c:v>
                </c:pt>
                <c:pt idx="2">
                  <c:v>4.90325823719382</c:v>
                </c:pt>
                <c:pt idx="3">
                  <c:v>4.4330431065298</c:v>
                </c:pt>
                <c:pt idx="4">
                  <c:v>0.199023624867462</c:v>
                </c:pt>
                <c:pt idx="5">
                  <c:v>0.209598479451478</c:v>
                </c:pt>
                <c:pt idx="6">
                  <c:v>11.7407210905765</c:v>
                </c:pt>
                <c:pt idx="7">
                  <c:v>12.1268732045954</c:v>
                </c:pt>
                <c:pt idx="8">
                  <c:v>6.05585249701036</c:v>
                </c:pt>
                <c:pt idx="9">
                  <c:v>6.24520828925739</c:v>
                </c:pt>
                <c:pt idx="10">
                  <c:v>0.0176941149571949</c:v>
                </c:pt>
                <c:pt idx="11">
                  <c:v>0.0128277134844053</c:v>
                </c:pt>
              </c:numCache>
            </c:numRef>
          </c:val>
        </c:ser>
        <c:ser>
          <c:idx val="1"/>
          <c:order val="1"/>
          <c:tx>
            <c:strRef>
              <c:f>1gr!$A$7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gr!$B$71:$M$72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Paid work</c:v>
                  </c:pt>
                  <c:pt idx="2">
                    <c:v>Unpaid work</c:v>
                  </c:pt>
                  <c:pt idx="4">
                    <c:v>Study</c:v>
                  </c:pt>
                  <c:pt idx="6">
                    <c:v>Personal care</c:v>
                  </c:pt>
                  <c:pt idx="8">
                    <c:v>Free time</c:v>
                  </c:pt>
                  <c:pt idx="10">
                    <c:v>Other</c:v>
                  </c:pt>
                </c:lvl>
              </c:multiLvlStrCache>
            </c:multiLvlStrRef>
          </c:cat>
          <c:val>
            <c:numRef>
              <c:f>1gr!$B$74:$M$74</c:f>
              <c:numCache>
                <c:formatCode>General</c:formatCode>
                <c:ptCount val="12"/>
                <c:pt idx="0">
                  <c:v>2.2820499392013</c:v>
                </c:pt>
                <c:pt idx="1">
                  <c:v>1.9987906402176</c:v>
                </c:pt>
                <c:pt idx="2">
                  <c:v>2.24696026734657</c:v>
                </c:pt>
                <c:pt idx="3">
                  <c:v>2.36288124388832</c:v>
                </c:pt>
                <c:pt idx="4">
                  <c:v>0.118950207092714</c:v>
                </c:pt>
                <c:pt idx="5">
                  <c:v>0.173865733288846</c:v>
                </c:pt>
                <c:pt idx="6">
                  <c:v>11.7561235136997</c:v>
                </c:pt>
                <c:pt idx="7">
                  <c:v>12.0568066563554</c:v>
                </c:pt>
                <c:pt idx="8">
                  <c:v>7.56596356804958</c:v>
                </c:pt>
                <c:pt idx="9">
                  <c:v>7.38384122934086</c:v>
                </c:pt>
                <c:pt idx="10">
                  <c:v>0.0299525046100958</c:v>
                </c:pt>
                <c:pt idx="11">
                  <c:v>0.0238144969090458</c:v>
                </c:pt>
              </c:numCache>
            </c:numRef>
          </c:val>
        </c:ser>
        <c:gapWidth val="72"/>
        <c:overlap val="-10"/>
        <c:axId val="1636725"/>
        <c:axId val="96252294"/>
      </c:barChart>
      <c:catAx>
        <c:axId val="1636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52294"/>
        <c:crossesAt val="0"/>
        <c:auto val="1"/>
        <c:lblAlgn val="ctr"/>
        <c:lblOffset val="100"/>
        <c:noMultiLvlLbl val="0"/>
      </c:catAx>
      <c:valAx>
        <c:axId val="96252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6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458868026476"/>
          <c:y val="0.896407777655718"/>
          <c:w val="0.188234499527219"/>
          <c:h val="0.0619575963967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Градска насеља</a:t>
            </a:r>
          </a:p>
        </c:rich>
      </c:tx>
      <c:layout>
        <c:manualLayout>
          <c:xMode val="edge"/>
          <c:yMode val="edge"/>
          <c:x val="0.374721941354904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05898213684"/>
          <c:y val="0.121731487585146"/>
          <c:w val="0.958004718570947"/>
          <c:h val="0.812568666227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gr!$A$9</c:f>
              <c:strCache>
                <c:ptCount val="1"/>
                <c:pt idx="0">
                  <c:v>Жене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gr!$B$7:$M$8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Плаћени посао</c:v>
                  </c:pt>
                  <c:pt idx="2">
                    <c:v>Неплаћени посао</c:v>
                  </c:pt>
                  <c:pt idx="4">
                    <c:v>Учење</c:v>
                  </c:pt>
                  <c:pt idx="6">
                    <c:v>Личне потребе</c:v>
                  </c:pt>
                  <c:pt idx="8">
                    <c:v>Слободно време</c:v>
                  </c:pt>
                  <c:pt idx="10">
                    <c:v>Остало</c:v>
                  </c:pt>
                </c:lvl>
              </c:multiLvlStrCache>
            </c:multiLvlStrRef>
          </c:cat>
          <c:val>
            <c:numRef>
              <c:f>2gr!$B$9:$M$9</c:f>
              <c:numCache>
                <c:formatCode>General</c:formatCode>
                <c:ptCount val="12"/>
                <c:pt idx="0">
                  <c:v>2.20036123127645</c:v>
                </c:pt>
                <c:pt idx="1">
                  <c:v>2.50392940083333</c:v>
                </c:pt>
                <c:pt idx="2">
                  <c:v>4.58172877427493</c:v>
                </c:pt>
                <c:pt idx="3">
                  <c:v>3.80549006436795</c:v>
                </c:pt>
                <c:pt idx="4">
                  <c:v>0.497931988044589</c:v>
                </c:pt>
                <c:pt idx="5">
                  <c:v>0.492479191422421</c:v>
                </c:pt>
                <c:pt idx="6">
                  <c:v>11.1208931590414</c:v>
                </c:pt>
                <c:pt idx="7">
                  <c:v>11.5721656408355</c:v>
                </c:pt>
                <c:pt idx="8">
                  <c:v>5.58029606910646</c:v>
                </c:pt>
                <c:pt idx="9">
                  <c:v>5.61166530373355</c:v>
                </c:pt>
                <c:pt idx="10">
                  <c:v>0.0187887782561515</c:v>
                </c:pt>
                <c:pt idx="11">
                  <c:v>0.0142703988073176</c:v>
                </c:pt>
              </c:numCache>
            </c:numRef>
          </c:val>
        </c:ser>
        <c:ser>
          <c:idx val="1"/>
          <c:order val="1"/>
          <c:tx>
            <c:strRef>
              <c:f>2gr!$A$10</c:f>
              <c:strCache>
                <c:ptCount val="1"/>
                <c:pt idx="0">
                  <c:v>Мушкарци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gr!$B$7:$M$8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Плаћени посао</c:v>
                  </c:pt>
                  <c:pt idx="2">
                    <c:v>Неплаћени посао</c:v>
                  </c:pt>
                  <c:pt idx="4">
                    <c:v>Учење</c:v>
                  </c:pt>
                  <c:pt idx="6">
                    <c:v>Личне потребе</c:v>
                  </c:pt>
                  <c:pt idx="8">
                    <c:v>Слободно време</c:v>
                  </c:pt>
                  <c:pt idx="10">
                    <c:v>Остало</c:v>
                  </c:pt>
                </c:lvl>
              </c:multiLvlStrCache>
            </c:multiLvlStrRef>
          </c:cat>
          <c:val>
            <c:numRef>
              <c:f>2gr!$B$10:$M$10</c:f>
              <c:numCache>
                <c:formatCode>General</c:formatCode>
                <c:ptCount val="12"/>
                <c:pt idx="0">
                  <c:v>3.53783226858874</c:v>
                </c:pt>
                <c:pt idx="1">
                  <c:v>3.84819453709696</c:v>
                </c:pt>
                <c:pt idx="2">
                  <c:v>2.09368041611705</c:v>
                </c:pt>
                <c:pt idx="3">
                  <c:v>1.76095240703559</c:v>
                </c:pt>
                <c:pt idx="4">
                  <c:v>0.429389100629742</c:v>
                </c:pt>
                <c:pt idx="5">
                  <c:v>0.483572712724098</c:v>
                </c:pt>
                <c:pt idx="6">
                  <c:v>10.9886438092548</c:v>
                </c:pt>
                <c:pt idx="7">
                  <c:v>11.3484653455872</c:v>
                </c:pt>
                <c:pt idx="8">
                  <c:v>6.92937074808199</c:v>
                </c:pt>
                <c:pt idx="9">
                  <c:v>6.53663161922587</c:v>
                </c:pt>
                <c:pt idx="10">
                  <c:v>0.0210836573276615</c:v>
                </c:pt>
                <c:pt idx="11">
                  <c:v>0.0221833783302959</c:v>
                </c:pt>
              </c:numCache>
            </c:numRef>
          </c:val>
        </c:ser>
        <c:gapWidth val="72"/>
        <c:overlap val="-10"/>
        <c:axId val="28482783"/>
        <c:axId val="15919557"/>
      </c:barChart>
      <c:catAx>
        <c:axId val="28482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19557"/>
        <c:crossesAt val="0"/>
        <c:auto val="1"/>
        <c:lblAlgn val="ctr"/>
        <c:lblOffset val="100"/>
        <c:noMultiLvlLbl val="0"/>
      </c:catAx>
      <c:valAx>
        <c:axId val="15919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82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811594202899"/>
          <c:y val="0.89672599428697"/>
          <c:w val="0.233029996629592"/>
          <c:h val="0.0619644034278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стала насеља</a:t>
            </a:r>
          </a:p>
        </c:rich>
      </c:tx>
      <c:layout>
        <c:manualLayout>
          <c:xMode val="edge"/>
          <c:yMode val="edge"/>
          <c:x val="0.381867205931918"/>
          <c:y val="0.0360320773371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05898213684"/>
          <c:y val="0.121718114907173"/>
          <c:w val="0.958004718570947"/>
          <c:h val="0.812589256289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gr!$A$19</c:f>
              <c:strCache>
                <c:ptCount val="1"/>
                <c:pt idx="0">
                  <c:v>Жене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gr!$B$17:$M$18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Плаћени посао</c:v>
                  </c:pt>
                  <c:pt idx="2">
                    <c:v>Неплаћени посао</c:v>
                  </c:pt>
                  <c:pt idx="4">
                    <c:v>Учење</c:v>
                  </c:pt>
                  <c:pt idx="6">
                    <c:v>Личне потребе</c:v>
                  </c:pt>
                  <c:pt idx="8">
                    <c:v>Слободно време</c:v>
                  </c:pt>
                  <c:pt idx="10">
                    <c:v>Остало</c:v>
                  </c:pt>
                </c:lvl>
              </c:multiLvlStrCache>
            </c:multiLvlStrRef>
          </c:cat>
          <c:val>
            <c:numRef>
              <c:f>2gr!$B$19:$M$19</c:f>
              <c:numCache>
                <c:formatCode>General</c:formatCode>
                <c:ptCount val="12"/>
                <c:pt idx="0">
                  <c:v>2.07621880789736</c:v>
                </c:pt>
                <c:pt idx="1">
                  <c:v>2.19993306908069</c:v>
                </c:pt>
                <c:pt idx="2">
                  <c:v>5.2762365672497</c:v>
                </c:pt>
                <c:pt idx="3">
                  <c:v>4.71456785277688</c:v>
                </c:pt>
                <c:pt idx="4">
                  <c:v>0.330039227937545</c:v>
                </c:pt>
                <c:pt idx="5">
                  <c:v>0.338882804201011</c:v>
                </c:pt>
                <c:pt idx="6">
                  <c:v>11.3950411913791</c:v>
                </c:pt>
                <c:pt idx="7">
                  <c:v>11.5452927755726</c:v>
                </c:pt>
                <c:pt idx="8">
                  <c:v>4.90444023209423</c:v>
                </c:pt>
                <c:pt idx="9">
                  <c:v>5.19078868274981</c:v>
                </c:pt>
                <c:pt idx="10">
                  <c:v>0.0180239734420381</c:v>
                </c:pt>
                <c:pt idx="11">
                  <c:v>0.010534815619036</c:v>
                </c:pt>
              </c:numCache>
            </c:numRef>
          </c:val>
        </c:ser>
        <c:ser>
          <c:idx val="1"/>
          <c:order val="1"/>
          <c:tx>
            <c:strRef>
              <c:f>2gr!$A$20</c:f>
              <c:strCache>
                <c:ptCount val="1"/>
                <c:pt idx="0">
                  <c:v>Мушкарци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gr!$B$17:$M$18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Плаћени посао</c:v>
                  </c:pt>
                  <c:pt idx="2">
                    <c:v>Неплаћени посао</c:v>
                  </c:pt>
                  <c:pt idx="4">
                    <c:v>Учење</c:v>
                  </c:pt>
                  <c:pt idx="6">
                    <c:v>Личне потребе</c:v>
                  </c:pt>
                  <c:pt idx="8">
                    <c:v>Слободно време</c:v>
                  </c:pt>
                  <c:pt idx="10">
                    <c:v>Остало</c:v>
                  </c:pt>
                </c:lvl>
              </c:multiLvlStrCache>
            </c:multiLvlStrRef>
          </c:cat>
          <c:val>
            <c:numRef>
              <c:f>2gr!$B$20:$M$20</c:f>
              <c:numCache>
                <c:formatCode>General</c:formatCode>
                <c:ptCount val="12"/>
                <c:pt idx="0">
                  <c:v>4.0945858294691</c:v>
                </c:pt>
                <c:pt idx="1">
                  <c:v>4.07881904066425</c:v>
                </c:pt>
                <c:pt idx="2">
                  <c:v>2.50387493221456</c:v>
                </c:pt>
                <c:pt idx="3">
                  <c:v>2.454648282</c:v>
                </c:pt>
                <c:pt idx="4">
                  <c:v>0.18295539788678</c:v>
                </c:pt>
                <c:pt idx="5">
                  <c:v>0.317558722288502</c:v>
                </c:pt>
                <c:pt idx="6">
                  <c:v>11.2298034931412</c:v>
                </c:pt>
                <c:pt idx="7">
                  <c:v>11.4088302700415</c:v>
                </c:pt>
                <c:pt idx="8">
                  <c:v>5.95587421436431</c:v>
                </c:pt>
                <c:pt idx="9">
                  <c:v>5.71517885224424</c:v>
                </c:pt>
                <c:pt idx="10">
                  <c:v>0.0329061329240387</c:v>
                </c:pt>
                <c:pt idx="11">
                  <c:v>0.0249648327615534</c:v>
                </c:pt>
              </c:numCache>
            </c:numRef>
          </c:val>
        </c:ser>
        <c:gapWidth val="72"/>
        <c:overlap val="-10"/>
        <c:axId val="66166272"/>
        <c:axId val="85023911"/>
      </c:barChart>
      <c:catAx>
        <c:axId val="66166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23911"/>
        <c:crossesAt val="0"/>
        <c:auto val="1"/>
        <c:lblAlgn val="ctr"/>
        <c:lblOffset val="100"/>
        <c:noMultiLvlLbl val="0"/>
      </c:catAx>
      <c:valAx>
        <c:axId val="85023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66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811594202899"/>
          <c:y val="0.89673733933868"/>
          <c:w val="0.233029996629592"/>
          <c:h val="0.0619575963967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Other settlements</a:t>
            </a:r>
          </a:p>
        </c:rich>
      </c:tx>
      <c:layout>
        <c:manualLayout>
          <c:xMode val="edge"/>
          <c:yMode val="edge"/>
          <c:x val="0.385776879002359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06302662622"/>
          <c:y val="0.106899582509339"/>
          <c:w val="0.956117290192113"/>
          <c:h val="0.863326741375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gr!$A$7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gr!$B$71:$M$72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Paid work</c:v>
                  </c:pt>
                  <c:pt idx="2">
                    <c:v>Unpaid work</c:v>
                  </c:pt>
                  <c:pt idx="4">
                    <c:v>Study</c:v>
                  </c:pt>
                  <c:pt idx="6">
                    <c:v>Personal care</c:v>
                  </c:pt>
                  <c:pt idx="8">
                    <c:v>Free time</c:v>
                  </c:pt>
                  <c:pt idx="10">
                    <c:v>Other</c:v>
                  </c:pt>
                </c:lvl>
              </c:multiLvlStrCache>
            </c:multiLvlStrRef>
          </c:cat>
          <c:val>
            <c:numRef>
              <c:f>2gr!$B$73:$M$73</c:f>
              <c:numCache>
                <c:formatCode>General</c:formatCode>
                <c:ptCount val="12"/>
                <c:pt idx="0">
                  <c:v>2.07621880789736</c:v>
                </c:pt>
                <c:pt idx="1">
                  <c:v>2.19993306908069</c:v>
                </c:pt>
                <c:pt idx="2">
                  <c:v>5.2762365672497</c:v>
                </c:pt>
                <c:pt idx="3">
                  <c:v>4.71456785277688</c:v>
                </c:pt>
                <c:pt idx="4">
                  <c:v>0.330039227937545</c:v>
                </c:pt>
                <c:pt idx="5">
                  <c:v>0.338882804201011</c:v>
                </c:pt>
                <c:pt idx="6">
                  <c:v>11.3950411913791</c:v>
                </c:pt>
                <c:pt idx="7">
                  <c:v>11.5452927755726</c:v>
                </c:pt>
                <c:pt idx="8">
                  <c:v>4.90444023209423</c:v>
                </c:pt>
                <c:pt idx="9">
                  <c:v>5.19078868274981</c:v>
                </c:pt>
                <c:pt idx="10">
                  <c:v>0.0180239734420381</c:v>
                </c:pt>
                <c:pt idx="11">
                  <c:v>0.010534815619036</c:v>
                </c:pt>
              </c:numCache>
            </c:numRef>
          </c:val>
        </c:ser>
        <c:ser>
          <c:idx val="1"/>
          <c:order val="1"/>
          <c:tx>
            <c:strRef>
              <c:f>2gr!$A$7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gr!$B$71:$M$72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Paid work</c:v>
                  </c:pt>
                  <c:pt idx="2">
                    <c:v>Unpaid work</c:v>
                  </c:pt>
                  <c:pt idx="4">
                    <c:v>Study</c:v>
                  </c:pt>
                  <c:pt idx="6">
                    <c:v>Personal care</c:v>
                  </c:pt>
                  <c:pt idx="8">
                    <c:v>Free time</c:v>
                  </c:pt>
                  <c:pt idx="10">
                    <c:v>Other</c:v>
                  </c:pt>
                </c:lvl>
              </c:multiLvlStrCache>
            </c:multiLvlStrRef>
          </c:cat>
          <c:val>
            <c:numRef>
              <c:f>2gr!$B$74:$M$74</c:f>
              <c:numCache>
                <c:formatCode>General</c:formatCode>
                <c:ptCount val="12"/>
                <c:pt idx="0">
                  <c:v>4.0945858294691</c:v>
                </c:pt>
                <c:pt idx="1">
                  <c:v>4.07881904066425</c:v>
                </c:pt>
                <c:pt idx="2">
                  <c:v>2.50387493221456</c:v>
                </c:pt>
                <c:pt idx="3">
                  <c:v>2.454648282</c:v>
                </c:pt>
                <c:pt idx="4">
                  <c:v>0.18295539788678</c:v>
                </c:pt>
                <c:pt idx="5">
                  <c:v>0.317558722288502</c:v>
                </c:pt>
                <c:pt idx="6">
                  <c:v>11.2298034931412</c:v>
                </c:pt>
                <c:pt idx="7">
                  <c:v>11.4088302700415</c:v>
                </c:pt>
                <c:pt idx="8">
                  <c:v>5.95587421436431</c:v>
                </c:pt>
                <c:pt idx="9">
                  <c:v>5.71517885224424</c:v>
                </c:pt>
                <c:pt idx="10">
                  <c:v>0.0329061329240387</c:v>
                </c:pt>
                <c:pt idx="11">
                  <c:v>0.0249648327615534</c:v>
                </c:pt>
              </c:numCache>
            </c:numRef>
          </c:val>
        </c:ser>
        <c:gapWidth val="72"/>
        <c:overlap val="-10"/>
        <c:axId val="53588598"/>
        <c:axId val="57673102"/>
      </c:barChart>
      <c:catAx>
        <c:axId val="53588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73102"/>
        <c:crossesAt val="0"/>
        <c:auto val="1"/>
        <c:lblAlgn val="ctr"/>
        <c:lblOffset val="100"/>
        <c:noMultiLvlLbl val="0"/>
      </c:catAx>
      <c:valAx>
        <c:axId val="57673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88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25244354567"/>
          <c:y val="0.900241705119754"/>
          <c:w val="0.211661611054938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Urban settlements</a:t>
            </a:r>
          </a:p>
        </c:rich>
      </c:tx>
      <c:layout>
        <c:manualLayout>
          <c:xMode val="edge"/>
          <c:yMode val="edge"/>
          <c:x val="0.383822042467139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05898213684"/>
          <c:y val="0.112502746649088"/>
          <c:w val="0.958004718570947"/>
          <c:h val="0.818501428257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gr!$A$6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gr!$B$61:$M$62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Paid work</c:v>
                  </c:pt>
                  <c:pt idx="2">
                    <c:v>Unpaid work</c:v>
                  </c:pt>
                  <c:pt idx="4">
                    <c:v>Study</c:v>
                  </c:pt>
                  <c:pt idx="6">
                    <c:v>Personal care</c:v>
                  </c:pt>
                  <c:pt idx="8">
                    <c:v>Free time</c:v>
                  </c:pt>
                  <c:pt idx="10">
                    <c:v>Other</c:v>
                  </c:pt>
                </c:lvl>
              </c:multiLvlStrCache>
            </c:multiLvlStrRef>
          </c:cat>
          <c:val>
            <c:numRef>
              <c:f>2gr!$B$63:$M$63</c:f>
              <c:numCache>
                <c:formatCode>General</c:formatCode>
                <c:ptCount val="12"/>
                <c:pt idx="0">
                  <c:v>2.20036123127645</c:v>
                </c:pt>
                <c:pt idx="1">
                  <c:v>2.50392940083333</c:v>
                </c:pt>
                <c:pt idx="2">
                  <c:v>4.58172877427493</c:v>
                </c:pt>
                <c:pt idx="3">
                  <c:v>3.80549006436795</c:v>
                </c:pt>
                <c:pt idx="4">
                  <c:v>0.497931988044589</c:v>
                </c:pt>
                <c:pt idx="5">
                  <c:v>0.492479191422421</c:v>
                </c:pt>
                <c:pt idx="6">
                  <c:v>11.1208931590414</c:v>
                </c:pt>
                <c:pt idx="7">
                  <c:v>11.5721656408355</c:v>
                </c:pt>
                <c:pt idx="8">
                  <c:v>5.58029606910646</c:v>
                </c:pt>
                <c:pt idx="9">
                  <c:v>5.61166530373355</c:v>
                </c:pt>
                <c:pt idx="10">
                  <c:v>0.0187887782561515</c:v>
                </c:pt>
                <c:pt idx="11">
                  <c:v>0.0142703988073176</c:v>
                </c:pt>
              </c:numCache>
            </c:numRef>
          </c:val>
        </c:ser>
        <c:ser>
          <c:idx val="1"/>
          <c:order val="1"/>
          <c:tx>
            <c:strRef>
              <c:f>2gr!$A$6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gr!$B$61:$M$62</c:f>
              <c:multiLvlStrCache>
                <c:ptCount val="12"/>
                <c:lvl>
                  <c:pt idx="0">
                    <c:v>2010</c:v>
                  </c:pt>
                  <c:pt idx="1">
                    <c:v>2021</c:v>
                  </c:pt>
                  <c:pt idx="2">
                    <c:v>2010</c:v>
                  </c:pt>
                  <c:pt idx="3">
                    <c:v>2021</c:v>
                  </c:pt>
                  <c:pt idx="4">
                    <c:v>2010</c:v>
                  </c:pt>
                  <c:pt idx="5">
                    <c:v>2021</c:v>
                  </c:pt>
                  <c:pt idx="6">
                    <c:v>2010</c:v>
                  </c:pt>
                  <c:pt idx="7">
                    <c:v>2021</c:v>
                  </c:pt>
                  <c:pt idx="8">
                    <c:v>2010</c:v>
                  </c:pt>
                  <c:pt idx="9">
                    <c:v>2021</c:v>
                  </c:pt>
                  <c:pt idx="10">
                    <c:v>2010</c:v>
                  </c:pt>
                  <c:pt idx="11">
                    <c:v>2021</c:v>
                  </c:pt>
                </c:lvl>
                <c:lvl>
                  <c:pt idx="0">
                    <c:v>Paid work</c:v>
                  </c:pt>
                  <c:pt idx="2">
                    <c:v>Unpaid work</c:v>
                  </c:pt>
                  <c:pt idx="4">
                    <c:v>Study</c:v>
                  </c:pt>
                  <c:pt idx="6">
                    <c:v>Personal care</c:v>
                  </c:pt>
                  <c:pt idx="8">
                    <c:v>Free time</c:v>
                  </c:pt>
                  <c:pt idx="10">
                    <c:v>Other</c:v>
                  </c:pt>
                </c:lvl>
              </c:multiLvlStrCache>
            </c:multiLvlStrRef>
          </c:cat>
          <c:val>
            <c:numRef>
              <c:f>2gr!$B$64:$M$64</c:f>
              <c:numCache>
                <c:formatCode>General</c:formatCode>
                <c:ptCount val="12"/>
                <c:pt idx="0">
                  <c:v>3.53783226858874</c:v>
                </c:pt>
                <c:pt idx="1">
                  <c:v>3.84819453709696</c:v>
                </c:pt>
                <c:pt idx="2">
                  <c:v>2.09368041611705</c:v>
                </c:pt>
                <c:pt idx="3">
                  <c:v>1.76095240703559</c:v>
                </c:pt>
                <c:pt idx="4">
                  <c:v>0.429389100629742</c:v>
                </c:pt>
                <c:pt idx="5">
                  <c:v>0.483572712724098</c:v>
                </c:pt>
                <c:pt idx="6">
                  <c:v>10.9886438092548</c:v>
                </c:pt>
                <c:pt idx="7">
                  <c:v>11.3484653455872</c:v>
                </c:pt>
                <c:pt idx="8">
                  <c:v>6.92937074808199</c:v>
                </c:pt>
                <c:pt idx="9">
                  <c:v>6.53663161922587</c:v>
                </c:pt>
                <c:pt idx="10">
                  <c:v>0.0210836573276615</c:v>
                </c:pt>
                <c:pt idx="11">
                  <c:v>0.0221833783302959</c:v>
                </c:pt>
              </c:numCache>
            </c:numRef>
          </c:val>
        </c:ser>
        <c:gapWidth val="72"/>
        <c:overlap val="-10"/>
        <c:axId val="18861793"/>
        <c:axId val="97870814"/>
      </c:barChart>
      <c:catAx>
        <c:axId val="18861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70814"/>
        <c:crossesAt val="0"/>
        <c:auto val="1"/>
        <c:lblAlgn val="ctr"/>
        <c:lblOffset val="100"/>
        <c:noMultiLvlLbl val="0"/>
      </c:catAx>
      <c:valAx>
        <c:axId val="97870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61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741489720256"/>
          <c:y val="0.896506262359921"/>
          <c:w val="0.187866531850354"/>
          <c:h val="0.0619644034278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44720496894"/>
          <c:y val="0.0500319352778369"/>
          <c:w val="0.927329192546584"/>
          <c:h val="0.869916968277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gr!$B$9</c:f>
              <c:strCache>
                <c:ptCount val="1"/>
                <c:pt idx="0">
                  <c:v>Мушкарци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gr!$A$10:$A$14</c:f>
              <c:strCache>
                <c:ptCount val="5"/>
                <c:pt idx="0">
                  <c:v>У браку/заједници без детета до 17 година</c:v>
                </c:pt>
                <c:pt idx="1">
                  <c:v>У браку/заједници са најмлађим дететом старости 0 до 6 година</c:v>
                </c:pt>
                <c:pt idx="2">
                  <c:v>У браку/заједници са најмлађим дететом старости 7 до 17 година</c:v>
                </c:pt>
                <c:pt idx="3">
                  <c:v>Лице ван брака са дететом до 17 година </c:v>
                </c:pt>
                <c:pt idx="4">
                  <c:v>Лице ван брака без детета до 17 година</c:v>
                </c:pt>
              </c:strCache>
            </c:strRef>
          </c:cat>
          <c:val>
            <c:numRef>
              <c:f>3gr!$B$10:$B$14</c:f>
              <c:numCache>
                <c:formatCode>General</c:formatCode>
                <c:ptCount val="5"/>
                <c:pt idx="0">
                  <c:v>2.50886135281051</c:v>
                </c:pt>
                <c:pt idx="1">
                  <c:v>2.4929587621561</c:v>
                </c:pt>
                <c:pt idx="2">
                  <c:v>1.73598269301193</c:v>
                </c:pt>
                <c:pt idx="4">
                  <c:v>1.62476127239613</c:v>
                </c:pt>
              </c:numCache>
            </c:numRef>
          </c:val>
        </c:ser>
        <c:ser>
          <c:idx val="1"/>
          <c:order val="1"/>
          <c:tx>
            <c:strRef>
              <c:f>3gr!$C$9</c:f>
              <c:strCache>
                <c:ptCount val="1"/>
                <c:pt idx="0">
                  <c:v>Жене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gr!$A$10:$A$14</c:f>
              <c:strCache>
                <c:ptCount val="5"/>
                <c:pt idx="0">
                  <c:v>У браку/заједници без детета до 17 година</c:v>
                </c:pt>
                <c:pt idx="1">
                  <c:v>У браку/заједници са најмлађим дететом старости 0 до 6 година</c:v>
                </c:pt>
                <c:pt idx="2">
                  <c:v>У браку/заједници са најмлађим дететом старости 7 до 17 година</c:v>
                </c:pt>
                <c:pt idx="3">
                  <c:v>Лице ван брака са дететом до 17 година </c:v>
                </c:pt>
                <c:pt idx="4">
                  <c:v>Лице ван брака без детета до 17 година</c:v>
                </c:pt>
              </c:strCache>
            </c:strRef>
          </c:cat>
          <c:val>
            <c:numRef>
              <c:f>3gr!$C$10:$C$14</c:f>
              <c:numCache>
                <c:formatCode>General</c:formatCode>
                <c:ptCount val="5"/>
                <c:pt idx="0">
                  <c:v>4.70114089175846</c:v>
                </c:pt>
                <c:pt idx="1">
                  <c:v>7.02447829783189</c:v>
                </c:pt>
                <c:pt idx="2">
                  <c:v>4.59314355456567</c:v>
                </c:pt>
                <c:pt idx="3">
                  <c:v>4.92274916145446</c:v>
                </c:pt>
                <c:pt idx="4">
                  <c:v>2.99224835804686</c:v>
                </c:pt>
              </c:numCache>
            </c:numRef>
          </c:val>
        </c:ser>
        <c:gapWidth val="76"/>
        <c:overlap val="0"/>
        <c:axId val="61934371"/>
        <c:axId val="9103562"/>
      </c:barChart>
      <c:catAx>
        <c:axId val="61934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3562"/>
        <c:crossesAt val="0"/>
        <c:auto val="1"/>
        <c:lblAlgn val="ctr"/>
        <c:lblOffset val="100"/>
        <c:noMultiLvlLbl val="0"/>
      </c:catAx>
      <c:valAx>
        <c:axId val="9103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34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236024844721"/>
          <c:y val="0.891207153502235"/>
          <c:w val="0.21695652173913"/>
          <c:h val="0.0675963380881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539280</xdr:colOff>
      <xdr:row>56</xdr:row>
      <xdr:rowOff>75960</xdr:rowOff>
    </xdr:to>
    <xdr:pic>
      <xdr:nvPicPr>
        <xdr:cNvPr id="0" name="Picture 1" descr=""/>
        <xdr:cNvPicPr/>
      </xdr:nvPicPr>
      <xdr:blipFill>
        <a:blip r:embed="rId1"/>
        <a:srcRect l="42348" t="7595" r="24836" b="3693"/>
        <a:stretch/>
      </xdr:blipFill>
      <xdr:spPr>
        <a:xfrm>
          <a:off x="0" y="19080"/>
          <a:ext cx="6282720" cy="91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20</xdr:col>
      <xdr:colOff>150120</xdr:colOff>
      <xdr:row>25</xdr:row>
      <xdr:rowOff>37800</xdr:rowOff>
    </xdr:to>
    <xdr:graphicFrame>
      <xdr:nvGraphicFramePr>
        <xdr:cNvPr id="1" name="Chart 5"/>
        <xdr:cNvGraphicFramePr/>
      </xdr:nvGraphicFramePr>
      <xdr:xfrm>
        <a:off x="9177120" y="914400"/>
        <a:ext cx="5339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7</xdr:row>
      <xdr:rowOff>0</xdr:rowOff>
    </xdr:from>
    <xdr:to>
      <xdr:col>20</xdr:col>
      <xdr:colOff>150120</xdr:colOff>
      <xdr:row>47</xdr:row>
      <xdr:rowOff>38160</xdr:rowOff>
    </xdr:to>
    <xdr:graphicFrame>
      <xdr:nvGraphicFramePr>
        <xdr:cNvPr id="2" name="Chart 7"/>
        <xdr:cNvGraphicFramePr/>
      </xdr:nvGraphicFramePr>
      <xdr:xfrm>
        <a:off x="9177120" y="4476600"/>
        <a:ext cx="53398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56</xdr:row>
      <xdr:rowOff>0</xdr:rowOff>
    </xdr:from>
    <xdr:to>
      <xdr:col>20</xdr:col>
      <xdr:colOff>150120</xdr:colOff>
      <xdr:row>76</xdr:row>
      <xdr:rowOff>38160</xdr:rowOff>
    </xdr:to>
    <xdr:graphicFrame>
      <xdr:nvGraphicFramePr>
        <xdr:cNvPr id="3" name="Chart 1"/>
        <xdr:cNvGraphicFramePr/>
      </xdr:nvGraphicFramePr>
      <xdr:xfrm>
        <a:off x="9177120" y="9277200"/>
        <a:ext cx="53398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78</xdr:row>
      <xdr:rowOff>152280</xdr:rowOff>
    </xdr:from>
    <xdr:to>
      <xdr:col>20</xdr:col>
      <xdr:colOff>140040</xdr:colOff>
      <xdr:row>99</xdr:row>
      <xdr:rowOff>28800</xdr:rowOff>
    </xdr:to>
    <xdr:graphicFrame>
      <xdr:nvGraphicFramePr>
        <xdr:cNvPr id="4" name="Chart 2"/>
        <xdr:cNvGraphicFramePr/>
      </xdr:nvGraphicFramePr>
      <xdr:xfrm>
        <a:off x="9177120" y="12992040"/>
        <a:ext cx="5329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20</xdr:col>
      <xdr:colOff>150120</xdr:colOff>
      <xdr:row>24</xdr:row>
      <xdr:rowOff>37800</xdr:rowOff>
    </xdr:to>
    <xdr:graphicFrame>
      <xdr:nvGraphicFramePr>
        <xdr:cNvPr id="5" name="Chart 5"/>
        <xdr:cNvGraphicFramePr/>
      </xdr:nvGraphicFramePr>
      <xdr:xfrm>
        <a:off x="8935560" y="723960"/>
        <a:ext cx="53402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0</xdr:rowOff>
    </xdr:from>
    <xdr:to>
      <xdr:col>20</xdr:col>
      <xdr:colOff>150120</xdr:colOff>
      <xdr:row>46</xdr:row>
      <xdr:rowOff>38160</xdr:rowOff>
    </xdr:to>
    <xdr:graphicFrame>
      <xdr:nvGraphicFramePr>
        <xdr:cNvPr id="6" name="Chart 7"/>
        <xdr:cNvGraphicFramePr/>
      </xdr:nvGraphicFramePr>
      <xdr:xfrm>
        <a:off x="8935560" y="4286160"/>
        <a:ext cx="53402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78</xdr:row>
      <xdr:rowOff>152640</xdr:rowOff>
    </xdr:from>
    <xdr:to>
      <xdr:col>20</xdr:col>
      <xdr:colOff>150120</xdr:colOff>
      <xdr:row>99</xdr:row>
      <xdr:rowOff>28440</xdr:rowOff>
    </xdr:to>
    <xdr:graphicFrame>
      <xdr:nvGraphicFramePr>
        <xdr:cNvPr id="7" name="Chart 12"/>
        <xdr:cNvGraphicFramePr/>
      </xdr:nvGraphicFramePr>
      <xdr:xfrm>
        <a:off x="8935560" y="12897000"/>
        <a:ext cx="53402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1680</xdr:colOff>
      <xdr:row>57</xdr:row>
      <xdr:rowOff>152280</xdr:rowOff>
    </xdr:from>
    <xdr:to>
      <xdr:col>14</xdr:col>
      <xdr:colOff>407880</xdr:colOff>
      <xdr:row>59</xdr:row>
      <xdr:rowOff>9000</xdr:rowOff>
    </xdr:to>
    <xdr:sp>
      <xdr:nvSpPr>
        <xdr:cNvPr id="9" name="TextBox 13"/>
        <xdr:cNvSpPr/>
      </xdr:nvSpPr>
      <xdr:spPr>
        <a:xfrm>
          <a:off x="8967240" y="9496440"/>
          <a:ext cx="376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6</xdr:row>
      <xdr:rowOff>0</xdr:rowOff>
    </xdr:from>
    <xdr:to>
      <xdr:col>20</xdr:col>
      <xdr:colOff>150120</xdr:colOff>
      <xdr:row>76</xdr:row>
      <xdr:rowOff>37800</xdr:rowOff>
    </xdr:to>
    <xdr:graphicFrame>
      <xdr:nvGraphicFramePr>
        <xdr:cNvPr id="10" name="Chart 1"/>
        <xdr:cNvGraphicFramePr/>
      </xdr:nvGraphicFramePr>
      <xdr:xfrm>
        <a:off x="8935560" y="9182160"/>
        <a:ext cx="53402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68115942029</cdr:x>
      <cdr:y>0.0737200615249396</cdr:y>
    </cdr:from>
    <cdr:to>
      <cdr:x>0.266734074823054</cdr:x>
      <cdr:y>0.189958250933861</cdr:y>
    </cdr:to>
    <cdr:sp>
      <cdr:nvSpPr>
        <cdr:cNvPr id="8" name="TextBox 1"/>
        <cdr:cNvSpPr/>
      </cdr:nvSpPr>
      <cdr:spPr>
        <a:xfrm>
          <a:off x="340560" y="241560"/>
          <a:ext cx="108396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3</xdr:col>
      <xdr:colOff>720</xdr:colOff>
      <xdr:row>26</xdr:row>
      <xdr:rowOff>142920</xdr:rowOff>
    </xdr:to>
    <xdr:graphicFrame>
      <xdr:nvGraphicFramePr>
        <xdr:cNvPr id="11" name="Chart 5"/>
        <xdr:cNvGraphicFramePr/>
      </xdr:nvGraphicFramePr>
      <xdr:xfrm>
        <a:off x="6280920" y="97164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3</xdr:col>
      <xdr:colOff>720</xdr:colOff>
      <xdr:row>56</xdr:row>
      <xdr:rowOff>142920</xdr:rowOff>
    </xdr:to>
    <xdr:graphicFrame>
      <xdr:nvGraphicFramePr>
        <xdr:cNvPr id="12" name="Chart 9"/>
        <xdr:cNvGraphicFramePr/>
      </xdr:nvGraphicFramePr>
      <xdr:xfrm>
        <a:off x="6280920" y="5829480"/>
        <a:ext cx="57956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800</xdr:colOff>
      <xdr:row>12</xdr:row>
      <xdr:rowOff>0</xdr:rowOff>
    </xdr:from>
    <xdr:to>
      <xdr:col>9</xdr:col>
      <xdr:colOff>573840</xdr:colOff>
      <xdr:row>13</xdr:row>
      <xdr:rowOff>28440</xdr:rowOff>
    </xdr:to>
    <xdr:sp>
      <xdr:nvSpPr>
        <xdr:cNvPr id="13" name="TextBox 11"/>
        <xdr:cNvSpPr/>
      </xdr:nvSpPr>
      <xdr:spPr>
        <a:xfrm>
          <a:off x="8826120" y="1943280"/>
          <a:ext cx="1248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Мали број случајев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40</xdr:colOff>
      <xdr:row>41</xdr:row>
      <xdr:rowOff>133560</xdr:rowOff>
    </xdr:from>
    <xdr:to>
      <xdr:col>8</xdr:col>
      <xdr:colOff>451080</xdr:colOff>
      <xdr:row>42</xdr:row>
      <xdr:rowOff>127080</xdr:rowOff>
    </xdr:to>
    <xdr:sp>
      <xdr:nvSpPr>
        <xdr:cNvPr id="14" name="TextBox 13"/>
        <xdr:cNvSpPr/>
      </xdr:nvSpPr>
      <xdr:spPr>
        <a:xfrm>
          <a:off x="8224560" y="6772320"/>
          <a:ext cx="10828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mall number of cas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4</xdr:col>
      <xdr:colOff>720</xdr:colOff>
      <xdr:row>21</xdr:row>
      <xdr:rowOff>28080</xdr:rowOff>
    </xdr:to>
    <xdr:graphicFrame>
      <xdr:nvGraphicFramePr>
        <xdr:cNvPr id="15" name="Chart 2"/>
        <xdr:cNvGraphicFramePr/>
      </xdr:nvGraphicFramePr>
      <xdr:xfrm>
        <a:off x="4390560" y="790560"/>
        <a:ext cx="51058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13</xdr:col>
      <xdr:colOff>638280</xdr:colOff>
      <xdr:row>49</xdr:row>
      <xdr:rowOff>29160</xdr:rowOff>
    </xdr:to>
    <xdr:graphicFrame>
      <xdr:nvGraphicFramePr>
        <xdr:cNvPr id="16" name="Chart 3"/>
        <xdr:cNvGraphicFramePr/>
      </xdr:nvGraphicFramePr>
      <xdr:xfrm>
        <a:off x="4390560" y="5229360"/>
        <a:ext cx="510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1</xdr:row>
      <xdr:rowOff>123480</xdr:rowOff>
    </xdr:from>
    <xdr:to>
      <xdr:col>6</xdr:col>
      <xdr:colOff>289800</xdr:colOff>
      <xdr:row>23</xdr:row>
      <xdr:rowOff>5724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4390560" y="3504960"/>
          <a:ext cx="289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133560</xdr:rowOff>
    </xdr:from>
    <xdr:to>
      <xdr:col>6</xdr:col>
      <xdr:colOff>289800</xdr:colOff>
      <xdr:row>51</xdr:row>
      <xdr:rowOff>4752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4390560" y="7953480"/>
          <a:ext cx="289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14" min="14" style="0" width="5.99"/>
    <col collapsed="false" customWidth="true" hidden="false" outlineLevel="0" max="19" min="19" style="0" width="28.28"/>
    <col collapsed="false" customWidth="true" hidden="false" outlineLevel="0" max="20" min="20" style="0" width="9.14"/>
  </cols>
  <sheetData>
    <row r="1" customFormat="false" ht="12.75" hidden="false" customHeight="false" outlineLevel="0" collapsed="false">
      <c r="A1" s="1"/>
      <c r="P1" s="2"/>
    </row>
    <row r="2" customFormat="false" ht="12.75" hidden="false" customHeight="false" outlineLevel="0" collapsed="false">
      <c r="A2" s="1"/>
      <c r="P2" s="2"/>
    </row>
    <row r="3" customFormat="false" ht="12.75" hidden="false" customHeight="true" outlineLevel="0" collapsed="false">
      <c r="A3" s="1"/>
      <c r="O3" s="3" t="s">
        <v>0</v>
      </c>
      <c r="P3" s="3"/>
      <c r="Q3" s="3"/>
      <c r="R3" s="3"/>
      <c r="S3" s="3"/>
      <c r="T3" s="3"/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  <c r="P4" s="3"/>
      <c r="Q4" s="3"/>
      <c r="R4" s="3"/>
      <c r="S4" s="3"/>
      <c r="T4" s="3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1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/>
      <c r="B8" s="9"/>
      <c r="C8" s="9"/>
      <c r="D8" s="9"/>
      <c r="E8" s="7"/>
      <c r="F8" s="7"/>
      <c r="G8" s="7"/>
      <c r="H8" s="7"/>
      <c r="I8" s="7"/>
    </row>
    <row r="9" customFormat="false" ht="12.75" hidden="false" customHeight="false" outlineLevel="0" collapsed="false">
      <c r="B9" s="10" t="s">
        <v>2</v>
      </c>
      <c r="C9" s="10"/>
      <c r="D9" s="10" t="s">
        <v>3</v>
      </c>
      <c r="E9" s="10"/>
      <c r="F9" s="10" t="s">
        <v>4</v>
      </c>
      <c r="G9" s="10"/>
      <c r="H9" s="10" t="s">
        <v>5</v>
      </c>
      <c r="I9" s="10"/>
      <c r="J9" s="10" t="s">
        <v>6</v>
      </c>
      <c r="K9" s="10"/>
      <c r="L9" s="10" t="s">
        <v>7</v>
      </c>
      <c r="M9" s="10"/>
    </row>
    <row r="10" customFormat="false" ht="12.75" hidden="false" customHeight="false" outlineLevel="0" collapsed="false">
      <c r="B10" s="11" t="n">
        <v>2010</v>
      </c>
      <c r="C10" s="11" t="n">
        <v>2021</v>
      </c>
      <c r="D10" s="11" t="n">
        <v>2010</v>
      </c>
      <c r="E10" s="11" t="n">
        <v>2021</v>
      </c>
      <c r="F10" s="11" t="n">
        <v>2010</v>
      </c>
      <c r="G10" s="11" t="n">
        <v>2021</v>
      </c>
      <c r="H10" s="11" t="n">
        <v>2010</v>
      </c>
      <c r="I10" s="11" t="n">
        <v>2021</v>
      </c>
      <c r="J10" s="11" t="n">
        <v>2010</v>
      </c>
      <c r="K10" s="11" t="n">
        <v>2021</v>
      </c>
      <c r="L10" s="11" t="n">
        <v>2010</v>
      </c>
      <c r="M10" s="11" t="n">
        <v>2021</v>
      </c>
    </row>
    <row r="11" customFormat="false" ht="12.75" hidden="false" customHeight="false" outlineLevel="0" collapsed="false">
      <c r="A11" s="12" t="s">
        <v>8</v>
      </c>
      <c r="B11" s="13" t="n">
        <v>2.57892818431937</v>
      </c>
      <c r="C11" s="14" t="n">
        <v>2.95512782601829</v>
      </c>
      <c r="D11" s="13" t="n">
        <v>4.83824814267787</v>
      </c>
      <c r="E11" s="15" t="n">
        <v>4.03710422606198</v>
      </c>
      <c r="F11" s="13" t="n">
        <v>0.524526895899774</v>
      </c>
      <c r="G11" s="15" t="n">
        <v>0.524086143746333</v>
      </c>
      <c r="H11" s="13" t="n">
        <v>11.0246877719447</v>
      </c>
      <c r="I11" s="15" t="n">
        <v>11.3360156343706</v>
      </c>
      <c r="J11" s="13" t="n">
        <v>5.01480602469173</v>
      </c>
      <c r="K11" s="15" t="n">
        <v>5.13480194255678</v>
      </c>
      <c r="L11" s="13" t="n">
        <v>0.0188029804665717</v>
      </c>
      <c r="M11" s="15" t="n">
        <v>0.0128642272459575</v>
      </c>
    </row>
    <row r="12" customFormat="false" ht="12.75" hidden="false" customHeight="false" outlineLevel="0" collapsed="false">
      <c r="A12" s="16" t="s">
        <v>9</v>
      </c>
      <c r="B12" s="17" t="n">
        <v>4.38756854199116</v>
      </c>
      <c r="C12" s="18" t="n">
        <v>4.72372485257355</v>
      </c>
      <c r="D12" s="17" t="n">
        <v>2.2892493759179</v>
      </c>
      <c r="E12" s="19" t="n">
        <v>1.92855996919124</v>
      </c>
      <c r="F12" s="17" t="n">
        <v>0.399052796524932</v>
      </c>
      <c r="G12" s="19" t="n">
        <v>0.509722988084157</v>
      </c>
      <c r="H12" s="17" t="n">
        <v>10.8332494723063</v>
      </c>
      <c r="I12" s="19" t="n">
        <v>11.1006656814842</v>
      </c>
      <c r="J12" s="17" t="n">
        <v>6.06593620068628</v>
      </c>
      <c r="K12" s="19" t="n">
        <v>5.71415813419996</v>
      </c>
      <c r="L12" s="17" t="n">
        <v>0.0249436125733988</v>
      </c>
      <c r="M12" s="19" t="n">
        <v>0.0231683744669225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20"/>
      <c r="B14" s="21"/>
      <c r="C14" s="22"/>
      <c r="D14" s="21"/>
      <c r="E14" s="23"/>
      <c r="F14" s="21"/>
      <c r="G14" s="23"/>
      <c r="H14" s="21"/>
      <c r="I14" s="23"/>
      <c r="J14" s="21"/>
      <c r="K14" s="23"/>
      <c r="L14" s="21"/>
      <c r="M14" s="23"/>
    </row>
    <row r="17" customFormat="false" ht="12.75" hidden="false" customHeight="false" outlineLevel="0" collapsed="false">
      <c r="A17" s="8" t="s">
        <v>10</v>
      </c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8"/>
      <c r="B18" s="9"/>
      <c r="C18" s="9"/>
      <c r="D18" s="9"/>
      <c r="E18" s="7"/>
      <c r="F18" s="7"/>
      <c r="G18" s="7"/>
      <c r="H18" s="7"/>
      <c r="I18" s="7"/>
    </row>
    <row r="19" customFormat="false" ht="12.75" hidden="false" customHeight="false" outlineLevel="0" collapsed="false">
      <c r="B19" s="10" t="s">
        <v>2</v>
      </c>
      <c r="C19" s="10"/>
      <c r="D19" s="10" t="s">
        <v>3</v>
      </c>
      <c r="E19" s="10"/>
      <c r="F19" s="10" t="s">
        <v>4</v>
      </c>
      <c r="G19" s="10"/>
      <c r="H19" s="10" t="s">
        <v>5</v>
      </c>
      <c r="I19" s="10"/>
      <c r="J19" s="10" t="s">
        <v>6</v>
      </c>
      <c r="K19" s="10"/>
      <c r="L19" s="10" t="s">
        <v>7</v>
      </c>
      <c r="M19" s="10"/>
    </row>
    <row r="20" customFormat="false" ht="12.75" hidden="false" customHeight="false" outlineLevel="0" collapsed="false">
      <c r="B20" s="11" t="n">
        <v>2010</v>
      </c>
      <c r="C20" s="11" t="n">
        <v>2021</v>
      </c>
      <c r="D20" s="11" t="n">
        <v>2010</v>
      </c>
      <c r="E20" s="11" t="n">
        <v>2021</v>
      </c>
      <c r="F20" s="11" t="n">
        <v>2010</v>
      </c>
      <c r="G20" s="11" t="n">
        <v>2021</v>
      </c>
      <c r="H20" s="11" t="n">
        <v>2010</v>
      </c>
      <c r="I20" s="11" t="n">
        <v>2021</v>
      </c>
      <c r="J20" s="11" t="n">
        <v>2010</v>
      </c>
      <c r="K20" s="11" t="n">
        <v>2021</v>
      </c>
      <c r="L20" s="11" t="n">
        <v>2010</v>
      </c>
      <c r="M20" s="11" t="n">
        <v>2021</v>
      </c>
    </row>
    <row r="21" customFormat="false" ht="12.75" hidden="false" customHeight="false" outlineLevel="0" collapsed="false">
      <c r="A21" s="12" t="s">
        <v>8</v>
      </c>
      <c r="B21" s="24" t="n">
        <v>1.08345043539467</v>
      </c>
      <c r="C21" s="25" t="n">
        <v>0.972449206681494</v>
      </c>
      <c r="D21" s="24" t="n">
        <v>4.90325823719382</v>
      </c>
      <c r="E21" s="26" t="n">
        <v>4.4330431065298</v>
      </c>
      <c r="F21" s="24" t="n">
        <v>0.199023624867462</v>
      </c>
      <c r="G21" s="26" t="n">
        <v>0.209598479451478</v>
      </c>
      <c r="H21" s="24" t="n">
        <v>11.7407210905765</v>
      </c>
      <c r="I21" s="26" t="n">
        <v>12.1268732045954</v>
      </c>
      <c r="J21" s="24" t="n">
        <v>6.05585249701036</v>
      </c>
      <c r="K21" s="26" t="n">
        <v>6.24520828925739</v>
      </c>
      <c r="L21" s="24" t="n">
        <v>0.0176941149571949</v>
      </c>
      <c r="M21" s="26" t="n">
        <v>0.0128277134844053</v>
      </c>
    </row>
    <row r="22" customFormat="false" ht="12.75" hidden="false" customHeight="false" outlineLevel="0" collapsed="false">
      <c r="A22" s="27" t="s">
        <v>9</v>
      </c>
      <c r="B22" s="28" t="n">
        <v>2.2820499392013</v>
      </c>
      <c r="C22" s="29" t="n">
        <v>1.9987906402176</v>
      </c>
      <c r="D22" s="28" t="n">
        <v>2.24696026734657</v>
      </c>
      <c r="E22" s="29" t="n">
        <v>2.36288124388832</v>
      </c>
      <c r="F22" s="28" t="n">
        <v>0.118950207092714</v>
      </c>
      <c r="G22" s="29" t="n">
        <v>0.173865733288846</v>
      </c>
      <c r="H22" s="28" t="n">
        <v>11.7561235136997</v>
      </c>
      <c r="I22" s="29" t="n">
        <v>12.0568066563554</v>
      </c>
      <c r="J22" s="28" t="n">
        <v>7.56596356804958</v>
      </c>
      <c r="K22" s="29" t="n">
        <v>7.38384122934086</v>
      </c>
      <c r="L22" s="28" t="n">
        <v>0.0299525046100958</v>
      </c>
      <c r="M22" s="29" t="n">
        <v>0.0238144969090458</v>
      </c>
    </row>
    <row r="23" customFormat="false" ht="12.75" hidden="false" customHeight="false" outlineLevel="0" collapsed="false">
      <c r="A23" s="20"/>
      <c r="B23" s="21"/>
      <c r="C23" s="30"/>
      <c r="D23" s="21"/>
      <c r="E23" s="30"/>
      <c r="F23" s="21"/>
      <c r="G23" s="30"/>
      <c r="H23" s="21"/>
      <c r="I23" s="30"/>
      <c r="J23" s="21"/>
      <c r="K23" s="30"/>
      <c r="L23" s="21"/>
      <c r="M23" s="30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2"/>
      <c r="J26" s="32"/>
    </row>
    <row r="27" customFormat="false" ht="12.75" hidden="false" customHeight="false" outlineLevel="0" collapsed="false">
      <c r="A27" s="34"/>
      <c r="B27" s="35"/>
      <c r="C27" s="22"/>
      <c r="D27" s="23"/>
      <c r="E27" s="23"/>
      <c r="F27" s="23"/>
      <c r="G27" s="23"/>
      <c r="H27" s="23"/>
      <c r="I27" s="32"/>
      <c r="J27" s="32"/>
    </row>
    <row r="28" customFormat="false" ht="12.75" hidden="false" customHeight="false" outlineLevel="0" collapsed="false">
      <c r="A28" s="37"/>
      <c r="B28" s="35" t="s">
        <v>11</v>
      </c>
      <c r="C28" s="38"/>
      <c r="D28" s="38"/>
      <c r="E28" s="38"/>
      <c r="F28" s="38"/>
      <c r="G28" s="38"/>
      <c r="H28" s="38"/>
      <c r="I28" s="32"/>
      <c r="J28" s="32"/>
    </row>
    <row r="29" customFormat="false" ht="12.75" hidden="false" customHeight="false" outlineLevel="0" collapsed="false">
      <c r="A29" s="39"/>
      <c r="B29" s="35"/>
      <c r="C29" s="36"/>
      <c r="D29" s="36"/>
      <c r="E29" s="36"/>
      <c r="F29" s="36"/>
      <c r="G29" s="36"/>
      <c r="H29" s="36"/>
      <c r="I29" s="32"/>
      <c r="J29" s="32"/>
    </row>
    <row r="30" customFormat="false" ht="12.75" hidden="false" customHeight="false" outlineLevel="0" collapsed="false">
      <c r="A30" s="34"/>
      <c r="B30" s="35"/>
      <c r="C30" s="40"/>
      <c r="D30" s="41"/>
      <c r="E30" s="41"/>
      <c r="F30" s="41"/>
      <c r="G30" s="41"/>
      <c r="H30" s="41"/>
      <c r="I30" s="32"/>
      <c r="J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2"/>
      <c r="J34" s="32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2"/>
      <c r="J35" s="32"/>
    </row>
    <row r="36" customFormat="false" ht="12.75" hidden="false" customHeight="false" outlineLevel="0" collapsed="false">
      <c r="A36" s="34"/>
      <c r="B36" s="35"/>
      <c r="C36" s="42"/>
      <c r="D36" s="42"/>
      <c r="E36" s="42"/>
      <c r="F36" s="42"/>
      <c r="G36" s="42"/>
      <c r="H36" s="42"/>
      <c r="I36" s="32"/>
      <c r="J36" s="32"/>
    </row>
    <row r="37" customFormat="false" ht="12.75" hidden="false" customHeight="false" outlineLevel="0" collapsed="false">
      <c r="A37" s="37"/>
      <c r="B37" s="35"/>
      <c r="C37" s="38"/>
      <c r="D37" s="38"/>
      <c r="E37" s="38"/>
      <c r="F37" s="38"/>
      <c r="G37" s="38"/>
      <c r="H37" s="38"/>
      <c r="I37" s="32"/>
      <c r="J37" s="32"/>
    </row>
    <row r="38" customFormat="false" ht="12.75" hidden="false" customHeight="false" outlineLevel="0" collapsed="false">
      <c r="A38" s="39"/>
      <c r="B38" s="35"/>
      <c r="C38" s="36"/>
      <c r="D38" s="36"/>
      <c r="E38" s="36"/>
      <c r="F38" s="36"/>
      <c r="G38" s="36"/>
      <c r="H38" s="36"/>
      <c r="I38" s="32"/>
      <c r="J38" s="32"/>
    </row>
    <row r="39" customFormat="false" ht="12.75" hidden="false" customHeight="false" outlineLevel="0" collapsed="false">
      <c r="A39" s="34"/>
      <c r="B39" s="35"/>
      <c r="C39" s="22"/>
      <c r="D39" s="23"/>
      <c r="E39" s="23"/>
      <c r="F39" s="23"/>
      <c r="G39" s="23"/>
      <c r="H39" s="23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9" customFormat="false" ht="12.75" hidden="false" customHeight="false" outlineLevel="0" collapsed="false">
      <c r="O49" s="0" t="s">
        <v>12</v>
      </c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4"/>
    </row>
    <row r="52" s="44" customFormat="true" ht="12.75" hidden="false" customHeight="false" outlineLevel="0" collapsed="false"/>
    <row r="54" customFormat="false" ht="21" hidden="false" customHeight="true" outlineLevel="0" collapsed="false">
      <c r="O54" s="45" t="s">
        <v>13</v>
      </c>
      <c r="P54" s="45"/>
      <c r="Q54" s="45"/>
      <c r="R54" s="45"/>
      <c r="S54" s="45"/>
      <c r="T54" s="45"/>
    </row>
    <row r="55" customFormat="false" ht="12.75" hidden="false" customHeight="false" outlineLevel="0" collapsed="false">
      <c r="O55" s="45"/>
      <c r="P55" s="45"/>
      <c r="Q55" s="45"/>
      <c r="R55" s="45"/>
      <c r="S55" s="45"/>
      <c r="T55" s="45"/>
    </row>
    <row r="56" customFormat="false" ht="12.75" hidden="false" customHeight="false" outlineLevel="0" collapsed="false">
      <c r="A56" s="46"/>
      <c r="B56" s="4"/>
      <c r="C56" s="4"/>
      <c r="D56" s="4"/>
      <c r="E56" s="4"/>
      <c r="F56" s="4"/>
      <c r="G56" s="4"/>
      <c r="H56" s="4"/>
      <c r="I56" s="4"/>
      <c r="J56" s="4"/>
      <c r="K56" s="4"/>
    </row>
    <row r="59" customFormat="false" ht="12.75" hidden="false" customHeight="false" outlineLevel="0" collapsed="false">
      <c r="A59" s="8" t="s">
        <v>14</v>
      </c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8"/>
      <c r="B60" s="9"/>
      <c r="C60" s="9"/>
      <c r="D60" s="9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47" t="s">
        <v>15</v>
      </c>
      <c r="C61" s="47"/>
      <c r="D61" s="47" t="s">
        <v>16</v>
      </c>
      <c r="E61" s="47"/>
      <c r="F61" s="47" t="s">
        <v>17</v>
      </c>
      <c r="G61" s="47"/>
      <c r="H61" s="47" t="s">
        <v>18</v>
      </c>
      <c r="I61" s="47"/>
      <c r="J61" s="47" t="s">
        <v>19</v>
      </c>
      <c r="K61" s="47"/>
      <c r="L61" s="47" t="s">
        <v>20</v>
      </c>
      <c r="M61" s="47"/>
    </row>
    <row r="62" customFormat="false" ht="12.75" hidden="false" customHeight="false" outlineLevel="0" collapsed="false">
      <c r="B62" s="11" t="n">
        <v>2010</v>
      </c>
      <c r="C62" s="11" t="n">
        <v>2021</v>
      </c>
      <c r="D62" s="11" t="n">
        <v>2010</v>
      </c>
      <c r="E62" s="11" t="n">
        <v>2021</v>
      </c>
      <c r="F62" s="11" t="n">
        <v>2010</v>
      </c>
      <c r="G62" s="11" t="n">
        <v>2021</v>
      </c>
      <c r="H62" s="11" t="n">
        <v>2010</v>
      </c>
      <c r="I62" s="11" t="n">
        <v>2021</v>
      </c>
      <c r="J62" s="11" t="n">
        <v>2010</v>
      </c>
      <c r="K62" s="11" t="n">
        <v>2021</v>
      </c>
      <c r="L62" s="11" t="n">
        <v>2010</v>
      </c>
      <c r="M62" s="11" t="n">
        <v>2021</v>
      </c>
    </row>
    <row r="63" customFormat="false" ht="12.75" hidden="false" customHeight="false" outlineLevel="0" collapsed="false">
      <c r="A63" s="48" t="s">
        <v>21</v>
      </c>
      <c r="B63" s="13" t="n">
        <v>2.57892818431937</v>
      </c>
      <c r="C63" s="14" t="n">
        <v>2.95512782601829</v>
      </c>
      <c r="D63" s="13" t="n">
        <v>4.83824814267787</v>
      </c>
      <c r="E63" s="15" t="n">
        <v>4.03710422606198</v>
      </c>
      <c r="F63" s="13" t="n">
        <v>0.524526895899774</v>
      </c>
      <c r="G63" s="15" t="n">
        <v>0.524086143746333</v>
      </c>
      <c r="H63" s="13" t="n">
        <v>11.0246877719447</v>
      </c>
      <c r="I63" s="15" t="n">
        <v>11.3360156343706</v>
      </c>
      <c r="J63" s="13" t="n">
        <v>5.01480602469173</v>
      </c>
      <c r="K63" s="15" t="n">
        <v>5.13480194255678</v>
      </c>
      <c r="L63" s="13" t="n">
        <v>0.0188029804665717</v>
      </c>
      <c r="M63" s="15" t="n">
        <v>0.0128642272459575</v>
      </c>
    </row>
    <row r="64" customFormat="false" ht="12.75" hidden="false" customHeight="false" outlineLevel="0" collapsed="false">
      <c r="A64" s="49" t="s">
        <v>22</v>
      </c>
      <c r="B64" s="17" t="n">
        <v>4.38756854199116</v>
      </c>
      <c r="C64" s="18" t="n">
        <v>4.72372485257355</v>
      </c>
      <c r="D64" s="17" t="n">
        <v>2.2892493759179</v>
      </c>
      <c r="E64" s="19" t="n">
        <v>1.92855996919124</v>
      </c>
      <c r="F64" s="17" t="n">
        <v>0.399052796524932</v>
      </c>
      <c r="G64" s="19" t="n">
        <v>0.509722988084157</v>
      </c>
      <c r="H64" s="17" t="n">
        <v>10.8332494723063</v>
      </c>
      <c r="I64" s="19" t="n">
        <v>11.1006656814842</v>
      </c>
      <c r="J64" s="17" t="n">
        <v>6.06593620068628</v>
      </c>
      <c r="K64" s="19" t="n">
        <v>5.71415813419996</v>
      </c>
      <c r="L64" s="17" t="n">
        <v>0.0249436125733988</v>
      </c>
      <c r="M64" s="19" t="n">
        <v>0.0231683744669225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20"/>
      <c r="B66" s="21"/>
      <c r="C66" s="22"/>
      <c r="D66" s="21"/>
      <c r="E66" s="23"/>
      <c r="F66" s="21"/>
      <c r="G66" s="23"/>
      <c r="H66" s="21"/>
      <c r="I66" s="23"/>
      <c r="J66" s="21"/>
      <c r="K66" s="23"/>
      <c r="L66" s="21"/>
      <c r="M66" s="23"/>
    </row>
    <row r="69" customFormat="false" ht="12.75" hidden="false" customHeight="false" outlineLevel="0" collapsed="false">
      <c r="A69" s="8" t="s">
        <v>23</v>
      </c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8"/>
      <c r="B70" s="9"/>
      <c r="C70" s="9"/>
      <c r="D70" s="9"/>
      <c r="E70" s="7"/>
      <c r="F70" s="7"/>
      <c r="G70" s="7"/>
      <c r="H70" s="7"/>
      <c r="I70" s="7"/>
    </row>
    <row r="71" customFormat="false" ht="12.75" hidden="false" customHeight="false" outlineLevel="0" collapsed="false">
      <c r="B71" s="47" t="s">
        <v>15</v>
      </c>
      <c r="C71" s="47"/>
      <c r="D71" s="47" t="s">
        <v>16</v>
      </c>
      <c r="E71" s="47"/>
      <c r="F71" s="47" t="s">
        <v>17</v>
      </c>
      <c r="G71" s="47"/>
      <c r="H71" s="47" t="s">
        <v>18</v>
      </c>
      <c r="I71" s="47"/>
      <c r="J71" s="47" t="s">
        <v>19</v>
      </c>
      <c r="K71" s="47"/>
      <c r="L71" s="47" t="s">
        <v>20</v>
      </c>
      <c r="M71" s="47"/>
    </row>
    <row r="72" customFormat="false" ht="12.75" hidden="false" customHeight="false" outlineLevel="0" collapsed="false">
      <c r="B72" s="11" t="n">
        <v>2010</v>
      </c>
      <c r="C72" s="11" t="n">
        <v>2021</v>
      </c>
      <c r="D72" s="11" t="n">
        <v>2010</v>
      </c>
      <c r="E72" s="11" t="n">
        <v>2021</v>
      </c>
      <c r="F72" s="11" t="n">
        <v>2010</v>
      </c>
      <c r="G72" s="11" t="n">
        <v>2021</v>
      </c>
      <c r="H72" s="11" t="n">
        <v>2010</v>
      </c>
      <c r="I72" s="11" t="n">
        <v>2021</v>
      </c>
      <c r="J72" s="11" t="n">
        <v>2010</v>
      </c>
      <c r="K72" s="11" t="n">
        <v>2021</v>
      </c>
      <c r="L72" s="11" t="n">
        <v>2010</v>
      </c>
      <c r="M72" s="11" t="n">
        <v>2021</v>
      </c>
    </row>
    <row r="73" customFormat="false" ht="12.75" hidden="false" customHeight="false" outlineLevel="0" collapsed="false">
      <c r="A73" s="48" t="s">
        <v>21</v>
      </c>
      <c r="B73" s="13" t="n">
        <v>1.08345043539467</v>
      </c>
      <c r="C73" s="50" t="n">
        <v>0.972449206681494</v>
      </c>
      <c r="D73" s="13" t="n">
        <v>4.90325823719382</v>
      </c>
      <c r="E73" s="51" t="n">
        <v>4.4330431065298</v>
      </c>
      <c r="F73" s="13" t="n">
        <v>0.199023624867462</v>
      </c>
      <c r="G73" s="51" t="n">
        <v>0.209598479451478</v>
      </c>
      <c r="H73" s="13" t="n">
        <v>11.7407210905765</v>
      </c>
      <c r="I73" s="51" t="n">
        <v>12.1268732045954</v>
      </c>
      <c r="J73" s="13" t="n">
        <v>6.05585249701036</v>
      </c>
      <c r="K73" s="51" t="n">
        <v>6.24520828925739</v>
      </c>
      <c r="L73" s="13" t="n">
        <v>0.0176941149571949</v>
      </c>
      <c r="M73" s="51" t="n">
        <v>0.0128277134844053</v>
      </c>
    </row>
    <row r="74" customFormat="false" ht="12.75" hidden="false" customHeight="false" outlineLevel="0" collapsed="false">
      <c r="A74" s="49" t="s">
        <v>22</v>
      </c>
      <c r="B74" s="17" t="n">
        <v>2.2820499392013</v>
      </c>
      <c r="C74" s="29" t="n">
        <v>1.9987906402176</v>
      </c>
      <c r="D74" s="17" t="n">
        <v>2.24696026734657</v>
      </c>
      <c r="E74" s="29" t="n">
        <v>2.36288124388832</v>
      </c>
      <c r="F74" s="17" t="n">
        <v>0.118950207092714</v>
      </c>
      <c r="G74" s="29" t="n">
        <v>0.173865733288846</v>
      </c>
      <c r="H74" s="17" t="n">
        <v>11.7561235136997</v>
      </c>
      <c r="I74" s="29" t="n">
        <v>12.0568066563554</v>
      </c>
      <c r="J74" s="17" t="n">
        <v>7.56596356804958</v>
      </c>
      <c r="K74" s="29" t="n">
        <v>7.38384122934086</v>
      </c>
      <c r="L74" s="17" t="n">
        <v>0.0299525046100958</v>
      </c>
      <c r="M74" s="29" t="n">
        <v>0.0238144969090458</v>
      </c>
    </row>
    <row r="82" customFormat="false" ht="12.75" hidden="false" customHeight="false" outlineLevel="0" collapsed="false"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</row>
    <row r="83" customFormat="false" ht="12.75" hidden="false" customHeight="false" outlineLevel="0" collapsed="false"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</row>
    <row r="84" customFormat="false" ht="12.75" hidden="false" customHeight="false" outlineLevel="0" collapsed="false"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</row>
    <row r="85" customFormat="false" ht="12.75" hidden="false" customHeight="false" outlineLevel="0" collapsed="false">
      <c r="E85" s="44" t="s">
        <v>24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</row>
    <row r="86" customFormat="false" ht="12.75" hidden="false" customHeight="false" outlineLevel="0" collapsed="false"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</row>
    <row r="87" customFormat="false" ht="12.75" hidden="false" customHeight="false" outlineLevel="0" collapsed="false"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</row>
    <row r="88" customFormat="false" ht="12.75" hidden="false" customHeight="false" outlineLevel="0" collapsed="false"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</row>
    <row r="89" customFormat="false" ht="12.75" hidden="false" customHeight="false" outlineLevel="0" collapsed="false"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</row>
    <row r="90" customFormat="false" ht="12.75" hidden="false" customHeight="false" outlineLevel="0" collapsed="false"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</row>
    <row r="91" customFormat="false" ht="12.75" hidden="false" customHeight="false" outlineLevel="0" collapsed="false"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</row>
    <row r="101" customFormat="false" ht="12.75" hidden="false" customHeight="false" outlineLevel="0" collapsed="false">
      <c r="O101" s="0" t="s">
        <v>25</v>
      </c>
    </row>
  </sheetData>
  <mergeCells count="31">
    <mergeCell ref="O3:T4"/>
    <mergeCell ref="A5:J5"/>
    <mergeCell ref="A7:A8"/>
    <mergeCell ref="B9:C9"/>
    <mergeCell ref="D9:E9"/>
    <mergeCell ref="F9:G9"/>
    <mergeCell ref="H9:I9"/>
    <mergeCell ref="J9:K9"/>
    <mergeCell ref="L9:M9"/>
    <mergeCell ref="A17:A18"/>
    <mergeCell ref="B19:C19"/>
    <mergeCell ref="D19:E19"/>
    <mergeCell ref="F19:G19"/>
    <mergeCell ref="H19:I19"/>
    <mergeCell ref="J19:K19"/>
    <mergeCell ref="L19:M19"/>
    <mergeCell ref="O54:T55"/>
    <mergeCell ref="A59:A60"/>
    <mergeCell ref="B61:C61"/>
    <mergeCell ref="D61:E61"/>
    <mergeCell ref="F61:G61"/>
    <mergeCell ref="H61:I61"/>
    <mergeCell ref="J61:K61"/>
    <mergeCell ref="L61:M61"/>
    <mergeCell ref="A69:A70"/>
    <mergeCell ref="B71:C71"/>
    <mergeCell ref="D71:E71"/>
    <mergeCell ref="F71:G71"/>
    <mergeCell ref="H71:I71"/>
    <mergeCell ref="J71:K71"/>
    <mergeCell ref="L71:M7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4" min="14" style="0" width="5.99"/>
    <col collapsed="false" customWidth="true" hidden="false" outlineLevel="0" max="19" min="19" style="0" width="28.28"/>
    <col collapsed="false" customWidth="true" hidden="false" outlineLevel="0" max="20" min="20" style="0" width="9.14"/>
  </cols>
  <sheetData>
    <row r="1" s="32" customFormat="true" ht="12.75" hidden="false" customHeight="false" outlineLevel="0" collapsed="false">
      <c r="A1" s="32" t="s">
        <v>26</v>
      </c>
      <c r="P1" s="31"/>
    </row>
    <row r="2" s="32" customFormat="true" ht="15.75" hidden="false" customHeight="true" outlineLevel="0" collapsed="false">
      <c r="O2" s="45" t="s">
        <v>27</v>
      </c>
      <c r="P2" s="45"/>
      <c r="Q2" s="45"/>
      <c r="R2" s="45"/>
      <c r="S2" s="45"/>
      <c r="T2" s="45"/>
    </row>
    <row r="3" customFormat="false" ht="15.75" hidden="false" customHeight="true" outlineLevel="0" collapsed="false">
      <c r="A3" s="52"/>
      <c r="O3" s="45"/>
      <c r="P3" s="45"/>
      <c r="Q3" s="45"/>
      <c r="R3" s="45"/>
      <c r="S3" s="45"/>
      <c r="T3" s="4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53" t="s">
        <v>28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53"/>
      <c r="B6" s="9"/>
      <c r="C6" s="9"/>
      <c r="D6" s="9"/>
      <c r="E6" s="7"/>
      <c r="F6" s="7"/>
      <c r="G6" s="7"/>
      <c r="H6" s="7"/>
      <c r="I6" s="7"/>
    </row>
    <row r="7" customFormat="false" ht="12.75" hidden="false" customHeight="false" outlineLevel="0" collapsed="false">
      <c r="B7" s="10" t="s">
        <v>2</v>
      </c>
      <c r="C7" s="10"/>
      <c r="D7" s="10" t="s">
        <v>3</v>
      </c>
      <c r="E7" s="10"/>
      <c r="F7" s="10" t="s">
        <v>4</v>
      </c>
      <c r="G7" s="10"/>
      <c r="H7" s="10" t="s">
        <v>5</v>
      </c>
      <c r="I7" s="10"/>
      <c r="J7" s="10" t="s">
        <v>6</v>
      </c>
      <c r="K7" s="10"/>
      <c r="L7" s="10" t="s">
        <v>7</v>
      </c>
      <c r="M7" s="10"/>
    </row>
    <row r="8" customFormat="false" ht="12.75" hidden="false" customHeight="false" outlineLevel="0" collapsed="false">
      <c r="B8" s="54" t="n">
        <v>2010</v>
      </c>
      <c r="C8" s="54" t="n">
        <v>2021</v>
      </c>
      <c r="D8" s="54" t="n">
        <v>2010</v>
      </c>
      <c r="E8" s="54" t="n">
        <v>2021</v>
      </c>
      <c r="F8" s="54" t="n">
        <v>2010</v>
      </c>
      <c r="G8" s="54" t="n">
        <v>2021</v>
      </c>
      <c r="H8" s="54" t="n">
        <v>2010</v>
      </c>
      <c r="I8" s="54" t="n">
        <v>2021</v>
      </c>
      <c r="J8" s="54" t="n">
        <v>2010</v>
      </c>
      <c r="K8" s="54" t="n">
        <v>2021</v>
      </c>
      <c r="L8" s="54" t="n">
        <v>2010</v>
      </c>
      <c r="M8" s="54" t="n">
        <v>2021</v>
      </c>
    </row>
    <row r="9" customFormat="false" ht="12.75" hidden="false" customHeight="false" outlineLevel="0" collapsed="false">
      <c r="A9" s="12" t="s">
        <v>8</v>
      </c>
      <c r="B9" s="55" t="n">
        <v>2.20036123127645</v>
      </c>
      <c r="C9" s="56" t="n">
        <v>2.50392940083333</v>
      </c>
      <c r="D9" s="55" t="n">
        <v>4.58172877427493</v>
      </c>
      <c r="E9" s="56" t="n">
        <v>3.80549006436795</v>
      </c>
      <c r="F9" s="55" t="n">
        <v>0.497931988044589</v>
      </c>
      <c r="G9" s="56" t="n">
        <v>0.492479191422421</v>
      </c>
      <c r="H9" s="55" t="n">
        <v>11.1208931590414</v>
      </c>
      <c r="I9" s="56" t="n">
        <v>11.5721656408355</v>
      </c>
      <c r="J9" s="55" t="n">
        <v>5.58029606910646</v>
      </c>
      <c r="K9" s="56" t="n">
        <v>5.61166530373355</v>
      </c>
      <c r="L9" s="55" t="n">
        <v>0.0187887782561515</v>
      </c>
      <c r="M9" s="56" t="n">
        <v>0.0142703988073176</v>
      </c>
    </row>
    <row r="10" customFormat="false" ht="12.75" hidden="false" customHeight="false" outlineLevel="0" collapsed="false">
      <c r="A10" s="16" t="s">
        <v>9</v>
      </c>
      <c r="B10" s="57" t="n">
        <v>3.53783226858874</v>
      </c>
      <c r="C10" s="58" t="n">
        <v>3.84819453709696</v>
      </c>
      <c r="D10" s="57" t="n">
        <v>2.09368041611705</v>
      </c>
      <c r="E10" s="58" t="n">
        <v>1.76095240703559</v>
      </c>
      <c r="F10" s="57" t="n">
        <v>0.429389100629742</v>
      </c>
      <c r="G10" s="58" t="n">
        <v>0.483572712724098</v>
      </c>
      <c r="H10" s="57" t="n">
        <v>10.9886438092548</v>
      </c>
      <c r="I10" s="58" t="n">
        <v>11.3484653455872</v>
      </c>
      <c r="J10" s="57" t="n">
        <v>6.92937074808199</v>
      </c>
      <c r="K10" s="58" t="n">
        <v>6.53663161922587</v>
      </c>
      <c r="L10" s="57" t="n">
        <v>0.0210836573276615</v>
      </c>
      <c r="M10" s="58" t="n">
        <v>0.0221833783302959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5" customFormat="false" ht="12.75" hidden="false" customHeight="true" outlineLevel="0" collapsed="false">
      <c r="A15" s="53" t="s">
        <v>29</v>
      </c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53"/>
      <c r="B16" s="9"/>
      <c r="C16" s="9"/>
      <c r="D16" s="9"/>
      <c r="E16" s="7"/>
      <c r="F16" s="7"/>
      <c r="G16" s="7"/>
      <c r="H16" s="7"/>
      <c r="I16" s="7"/>
    </row>
    <row r="17" customFormat="false" ht="12.75" hidden="false" customHeight="false" outlineLevel="0" collapsed="false">
      <c r="B17" s="10" t="s">
        <v>2</v>
      </c>
      <c r="C17" s="10"/>
      <c r="D17" s="10" t="s">
        <v>3</v>
      </c>
      <c r="E17" s="10"/>
      <c r="F17" s="10" t="s">
        <v>4</v>
      </c>
      <c r="G17" s="10"/>
      <c r="H17" s="10" t="s">
        <v>5</v>
      </c>
      <c r="I17" s="10"/>
      <c r="J17" s="10" t="s">
        <v>6</v>
      </c>
      <c r="K17" s="10"/>
      <c r="L17" s="10" t="s">
        <v>7</v>
      </c>
      <c r="M17" s="10"/>
    </row>
    <row r="18" customFormat="false" ht="12.75" hidden="false" customHeight="false" outlineLevel="0" collapsed="false">
      <c r="B18" s="54" t="n">
        <v>2010</v>
      </c>
      <c r="C18" s="54" t="n">
        <v>2021</v>
      </c>
      <c r="D18" s="54" t="n">
        <v>2010</v>
      </c>
      <c r="E18" s="54" t="n">
        <v>2021</v>
      </c>
      <c r="F18" s="54" t="n">
        <v>2010</v>
      </c>
      <c r="G18" s="54" t="n">
        <v>2021</v>
      </c>
      <c r="H18" s="54" t="n">
        <v>2010</v>
      </c>
      <c r="I18" s="54" t="n">
        <v>2021</v>
      </c>
      <c r="J18" s="54" t="n">
        <v>2010</v>
      </c>
      <c r="K18" s="54" t="n">
        <v>2021</v>
      </c>
      <c r="L18" s="54" t="n">
        <v>2010</v>
      </c>
      <c r="M18" s="54" t="n">
        <v>2021</v>
      </c>
    </row>
    <row r="19" customFormat="false" ht="12.75" hidden="false" customHeight="false" outlineLevel="0" collapsed="false">
      <c r="A19" s="12" t="s">
        <v>8</v>
      </c>
      <c r="B19" s="55" t="n">
        <v>2.07621880789736</v>
      </c>
      <c r="C19" s="56" t="n">
        <v>2.19993306908069</v>
      </c>
      <c r="D19" s="55" t="n">
        <v>5.2762365672497</v>
      </c>
      <c r="E19" s="56" t="n">
        <v>4.71456785277688</v>
      </c>
      <c r="F19" s="55" t="n">
        <v>0.330039227937545</v>
      </c>
      <c r="G19" s="56" t="n">
        <v>0.338882804201011</v>
      </c>
      <c r="H19" s="55" t="n">
        <v>11.3950411913791</v>
      </c>
      <c r="I19" s="56" t="n">
        <v>11.5452927755726</v>
      </c>
      <c r="J19" s="55" t="n">
        <v>4.90444023209423</v>
      </c>
      <c r="K19" s="56" t="n">
        <v>5.19078868274981</v>
      </c>
      <c r="L19" s="55" t="n">
        <v>0.0180239734420381</v>
      </c>
      <c r="M19" s="56" t="n">
        <v>0.010534815619036</v>
      </c>
    </row>
    <row r="20" customFormat="false" ht="12.75" hidden="false" customHeight="false" outlineLevel="0" collapsed="false">
      <c r="A20" s="16" t="s">
        <v>9</v>
      </c>
      <c r="B20" s="57" t="n">
        <v>4.0945858294691</v>
      </c>
      <c r="C20" s="58" t="n">
        <v>4.07881904066425</v>
      </c>
      <c r="D20" s="57" t="n">
        <v>2.50387493221456</v>
      </c>
      <c r="E20" s="58" t="n">
        <v>2.454648282</v>
      </c>
      <c r="F20" s="57" t="n">
        <v>0.18295539788678</v>
      </c>
      <c r="G20" s="58" t="n">
        <v>0.317558722288502</v>
      </c>
      <c r="H20" s="57" t="n">
        <v>11.2298034931412</v>
      </c>
      <c r="I20" s="58" t="n">
        <v>11.4088302700415</v>
      </c>
      <c r="J20" s="57" t="n">
        <v>5.95587421436431</v>
      </c>
      <c r="K20" s="58" t="n">
        <v>5.71517885224424</v>
      </c>
      <c r="L20" s="57" t="n">
        <v>0.0329061329240387</v>
      </c>
      <c r="M20" s="58" t="n">
        <v>0.0249648327615534</v>
      </c>
    </row>
    <row r="24" customFormat="false" ht="12.75" hidden="false" customHeight="false" outlineLevel="0" collapsed="false">
      <c r="A24" s="59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59"/>
      <c r="B25" s="60"/>
      <c r="C25" s="60"/>
      <c r="D25" s="60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3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false" outlineLevel="0" collapsed="false">
      <c r="A27" s="32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2.75" hidden="false" customHeight="false" outlineLevel="0" collapsed="false">
      <c r="A28" s="20"/>
      <c r="B28" s="60"/>
      <c r="C28" s="62"/>
      <c r="D28" s="60"/>
      <c r="E28" s="62"/>
      <c r="F28" s="60"/>
      <c r="G28" s="62"/>
      <c r="H28" s="60"/>
      <c r="I28" s="62"/>
      <c r="J28" s="60"/>
      <c r="K28" s="62"/>
      <c r="L28" s="60"/>
      <c r="M28" s="62"/>
    </row>
    <row r="29" customFormat="false" ht="12.75" hidden="false" customHeight="false" outlineLevel="0" collapsed="false">
      <c r="A29" s="20"/>
      <c r="B29" s="60"/>
      <c r="C29" s="62"/>
      <c r="D29" s="60"/>
      <c r="E29" s="62"/>
      <c r="F29" s="60"/>
      <c r="G29" s="62"/>
      <c r="H29" s="60"/>
      <c r="I29" s="62"/>
      <c r="J29" s="60"/>
      <c r="K29" s="62"/>
      <c r="L29" s="60"/>
      <c r="M29" s="6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false" outlineLevel="0" collapsed="false">
      <c r="A34" s="6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A35" s="63"/>
      <c r="B35" s="60"/>
      <c r="C35" s="60"/>
      <c r="D35" s="60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A36" s="32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false" outlineLevel="0" collapsed="false">
      <c r="A37" s="32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A38" s="20"/>
      <c r="B38" s="60"/>
      <c r="C38" s="62"/>
      <c r="D38" s="60"/>
      <c r="E38" s="62"/>
      <c r="F38" s="60"/>
      <c r="G38" s="62"/>
      <c r="H38" s="60"/>
      <c r="I38" s="62"/>
      <c r="J38" s="60"/>
      <c r="K38" s="62"/>
      <c r="L38" s="60"/>
      <c r="M38" s="62"/>
    </row>
    <row r="39" customFormat="false" ht="12.75" hidden="false" customHeight="false" outlineLevel="0" collapsed="false">
      <c r="A39" s="20"/>
      <c r="B39" s="60"/>
      <c r="C39" s="62"/>
      <c r="D39" s="60"/>
      <c r="E39" s="62"/>
      <c r="F39" s="60"/>
      <c r="G39" s="62"/>
      <c r="H39" s="60"/>
      <c r="I39" s="62"/>
      <c r="J39" s="60"/>
      <c r="K39" s="62"/>
      <c r="L39" s="60"/>
      <c r="M39" s="62"/>
    </row>
    <row r="40" customFormat="false" ht="12.75" hidden="false" customHeight="false" outlineLevel="0" collapsed="false">
      <c r="A40" s="20"/>
      <c r="B40" s="60"/>
      <c r="C40" s="62"/>
      <c r="D40" s="60"/>
      <c r="E40" s="62"/>
      <c r="F40" s="60"/>
      <c r="G40" s="62"/>
      <c r="H40" s="60"/>
      <c r="I40" s="62"/>
      <c r="J40" s="60"/>
      <c r="K40" s="62"/>
      <c r="L40" s="60"/>
      <c r="M40" s="62"/>
    </row>
    <row r="41" customFormat="false" ht="12.75" hidden="false" customHeight="false" outlineLevel="0" collapsed="false">
      <c r="A41" s="20"/>
      <c r="B41" s="60"/>
      <c r="C41" s="62"/>
      <c r="D41" s="60"/>
      <c r="E41" s="62"/>
      <c r="F41" s="60"/>
      <c r="G41" s="62"/>
      <c r="H41" s="60"/>
      <c r="I41" s="62"/>
      <c r="J41" s="60"/>
      <c r="K41" s="62"/>
      <c r="L41" s="60"/>
      <c r="M41" s="62"/>
    </row>
    <row r="42" customFormat="false" ht="12.75" hidden="false" customHeight="false" outlineLevel="0" collapsed="false">
      <c r="A42" s="20"/>
      <c r="B42" s="60"/>
      <c r="C42" s="62"/>
      <c r="D42" s="60"/>
      <c r="E42" s="62"/>
      <c r="F42" s="60"/>
      <c r="G42" s="62"/>
      <c r="H42" s="60"/>
      <c r="I42" s="62"/>
      <c r="J42" s="60"/>
      <c r="K42" s="62"/>
      <c r="L42" s="60"/>
      <c r="M42" s="62"/>
    </row>
    <row r="43" customFormat="false" ht="12.75" hidden="false" customHeight="false" outlineLevel="0" collapsed="false">
      <c r="A43" s="20"/>
      <c r="B43" s="60"/>
      <c r="C43" s="62"/>
      <c r="D43" s="60"/>
      <c r="E43" s="62"/>
      <c r="F43" s="60"/>
      <c r="G43" s="62"/>
      <c r="H43" s="60"/>
      <c r="I43" s="62"/>
      <c r="J43" s="60"/>
      <c r="K43" s="62"/>
      <c r="L43" s="60"/>
      <c r="M43" s="62"/>
    </row>
    <row r="44" customFormat="false" ht="12.75" hidden="false" customHeight="false" outlineLevel="0" collapsed="false">
      <c r="A44" s="20"/>
      <c r="B44" s="60"/>
      <c r="C44" s="62"/>
      <c r="D44" s="60"/>
      <c r="E44" s="62"/>
      <c r="F44" s="60"/>
      <c r="G44" s="62"/>
      <c r="H44" s="60"/>
      <c r="I44" s="62"/>
      <c r="J44" s="60"/>
      <c r="K44" s="62"/>
      <c r="L44" s="60"/>
      <c r="M44" s="62"/>
    </row>
    <row r="45" customFormat="false" ht="12.75" hidden="false" customHeight="false" outlineLevel="0" collapsed="false">
      <c r="A45" s="20"/>
      <c r="B45" s="60"/>
      <c r="C45" s="62"/>
      <c r="D45" s="60"/>
      <c r="E45" s="62"/>
      <c r="F45" s="60"/>
      <c r="G45" s="62"/>
      <c r="H45" s="60"/>
      <c r="I45" s="62"/>
      <c r="J45" s="60"/>
      <c r="K45" s="62"/>
      <c r="L45" s="60"/>
      <c r="M45" s="62"/>
    </row>
    <row r="46" customFormat="false" ht="12.75" hidden="false" customHeight="false" outlineLevel="0" collapsed="false">
      <c r="A46" s="20"/>
      <c r="B46" s="60"/>
      <c r="C46" s="62"/>
      <c r="D46" s="60"/>
      <c r="E46" s="62"/>
      <c r="F46" s="60"/>
      <c r="G46" s="62"/>
      <c r="H46" s="60"/>
      <c r="I46" s="62"/>
      <c r="J46" s="60"/>
      <c r="K46" s="62"/>
      <c r="L46" s="60"/>
      <c r="M46" s="62"/>
    </row>
    <row r="47" customFormat="false" ht="12.75" hidden="false" customHeight="false" outlineLevel="0" collapsed="false">
      <c r="A47" s="20"/>
      <c r="B47" s="60"/>
      <c r="C47" s="62"/>
      <c r="D47" s="60"/>
      <c r="E47" s="62"/>
      <c r="F47" s="60"/>
      <c r="G47" s="62"/>
      <c r="H47" s="60"/>
      <c r="I47" s="62"/>
      <c r="J47" s="60"/>
      <c r="K47" s="62"/>
      <c r="L47" s="60"/>
      <c r="M47" s="62"/>
    </row>
    <row r="48" customFormat="false" ht="12.75" hidden="false" customHeight="false" outlineLevel="0" collapsed="false">
      <c r="A48" s="20"/>
      <c r="B48" s="60"/>
      <c r="C48" s="62"/>
      <c r="D48" s="60"/>
      <c r="E48" s="62"/>
      <c r="F48" s="60"/>
      <c r="G48" s="62"/>
      <c r="H48" s="60"/>
      <c r="I48" s="62"/>
      <c r="J48" s="60"/>
      <c r="K48" s="62"/>
      <c r="L48" s="60"/>
      <c r="M48" s="62"/>
      <c r="O48" s="0" t="s">
        <v>12</v>
      </c>
    </row>
    <row r="49" customFormat="false" ht="12.75" hidden="false" customHeight="false" outlineLevel="0" collapsed="false">
      <c r="A49" s="20"/>
      <c r="B49" s="60"/>
      <c r="C49" s="62"/>
      <c r="D49" s="60"/>
      <c r="E49" s="62"/>
      <c r="F49" s="60"/>
      <c r="G49" s="62"/>
      <c r="H49" s="60"/>
      <c r="I49" s="62"/>
      <c r="J49" s="60"/>
      <c r="K49" s="62"/>
      <c r="L49" s="60"/>
      <c r="M49" s="62"/>
    </row>
    <row r="50" customFormat="false" ht="12.75" hidden="false" customHeight="false" outlineLevel="0" collapsed="false">
      <c r="A50" s="20"/>
      <c r="B50" s="60"/>
      <c r="C50" s="62"/>
      <c r="D50" s="60"/>
      <c r="E50" s="62"/>
      <c r="F50" s="60"/>
      <c r="G50" s="62"/>
      <c r="H50" s="60"/>
      <c r="I50" s="62"/>
      <c r="J50" s="60"/>
      <c r="K50" s="62"/>
      <c r="L50" s="60"/>
      <c r="M50" s="62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14.2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 t="s">
        <v>30</v>
      </c>
      <c r="P54" s="45"/>
      <c r="Q54" s="45"/>
      <c r="R54" s="45"/>
      <c r="S54" s="45"/>
      <c r="T54" s="45"/>
      <c r="U54" s="44"/>
      <c r="V54" s="44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5"/>
      <c r="R55" s="45"/>
      <c r="S55" s="45"/>
      <c r="T55" s="45"/>
      <c r="U55" s="44"/>
      <c r="V55" s="44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B58" s="66"/>
    </row>
    <row r="59" customFormat="false" ht="12.75" hidden="false" customHeight="true" outlineLevel="0" collapsed="false">
      <c r="A59" s="67" t="s">
        <v>31</v>
      </c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67"/>
      <c r="B60" s="9"/>
      <c r="C60" s="9"/>
      <c r="D60" s="9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68"/>
      <c r="B61" s="47" t="s">
        <v>15</v>
      </c>
      <c r="C61" s="47"/>
      <c r="D61" s="47" t="s">
        <v>16</v>
      </c>
      <c r="E61" s="47"/>
      <c r="F61" s="47" t="s">
        <v>17</v>
      </c>
      <c r="G61" s="47"/>
      <c r="H61" s="47" t="s">
        <v>18</v>
      </c>
      <c r="I61" s="47"/>
      <c r="J61" s="47" t="s">
        <v>19</v>
      </c>
      <c r="K61" s="47"/>
      <c r="L61" s="47" t="s">
        <v>20</v>
      </c>
      <c r="M61" s="47"/>
    </row>
    <row r="62" customFormat="false" ht="12.75" hidden="false" customHeight="false" outlineLevel="0" collapsed="false">
      <c r="B62" s="54" t="n">
        <v>2010</v>
      </c>
      <c r="C62" s="54" t="n">
        <v>2021</v>
      </c>
      <c r="D62" s="54" t="n">
        <v>2010</v>
      </c>
      <c r="E62" s="54" t="n">
        <v>2021</v>
      </c>
      <c r="F62" s="54" t="n">
        <v>2010</v>
      </c>
      <c r="G62" s="54" t="n">
        <v>2021</v>
      </c>
      <c r="H62" s="54" t="n">
        <v>2010</v>
      </c>
      <c r="I62" s="54" t="n">
        <v>2021</v>
      </c>
      <c r="J62" s="54" t="n">
        <v>2010</v>
      </c>
      <c r="K62" s="54" t="n">
        <v>2021</v>
      </c>
      <c r="L62" s="54" t="n">
        <v>2010</v>
      </c>
      <c r="M62" s="54" t="n">
        <v>2021</v>
      </c>
    </row>
    <row r="63" customFormat="false" ht="12.75" hidden="false" customHeight="false" outlineLevel="0" collapsed="false">
      <c r="A63" s="48" t="s">
        <v>21</v>
      </c>
      <c r="B63" s="55" t="n">
        <v>2.20036123127645</v>
      </c>
      <c r="C63" s="56" t="n">
        <v>2.50392940083333</v>
      </c>
      <c r="D63" s="55" t="n">
        <v>4.58172877427493</v>
      </c>
      <c r="E63" s="56" t="n">
        <v>3.80549006436795</v>
      </c>
      <c r="F63" s="55" t="n">
        <v>0.497931988044589</v>
      </c>
      <c r="G63" s="56" t="n">
        <v>0.492479191422421</v>
      </c>
      <c r="H63" s="55" t="n">
        <v>11.1208931590414</v>
      </c>
      <c r="I63" s="56" t="n">
        <v>11.5721656408355</v>
      </c>
      <c r="J63" s="55" t="n">
        <v>5.58029606910646</v>
      </c>
      <c r="K63" s="56" t="n">
        <v>5.61166530373355</v>
      </c>
      <c r="L63" s="55" t="n">
        <v>0.0187887782561515</v>
      </c>
      <c r="M63" s="56" t="n">
        <v>0.0142703988073176</v>
      </c>
    </row>
    <row r="64" customFormat="false" ht="12.75" hidden="false" customHeight="false" outlineLevel="0" collapsed="false">
      <c r="A64" s="49" t="s">
        <v>22</v>
      </c>
      <c r="B64" s="57" t="n">
        <v>3.53783226858874</v>
      </c>
      <c r="C64" s="58" t="n">
        <v>3.84819453709696</v>
      </c>
      <c r="D64" s="57" t="n">
        <v>2.09368041611705</v>
      </c>
      <c r="E64" s="58" t="n">
        <v>1.76095240703559</v>
      </c>
      <c r="F64" s="57" t="n">
        <v>0.429389100629742</v>
      </c>
      <c r="G64" s="58" t="n">
        <v>0.483572712724098</v>
      </c>
      <c r="H64" s="57" t="n">
        <v>10.9886438092548</v>
      </c>
      <c r="I64" s="58" t="n">
        <v>11.3484653455872</v>
      </c>
      <c r="J64" s="57" t="n">
        <v>6.92937074808199</v>
      </c>
      <c r="K64" s="58" t="n">
        <v>6.53663161922587</v>
      </c>
      <c r="L64" s="57" t="n">
        <v>0.0210836573276615</v>
      </c>
      <c r="M64" s="58" t="n">
        <v>0.0221833783302959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"/>
      <c r="B66" s="69"/>
      <c r="C66" s="69"/>
      <c r="D66" s="69"/>
      <c r="E66" s="69"/>
      <c r="F66" s="69"/>
      <c r="G66" s="69"/>
      <c r="H66" s="7"/>
      <c r="I66" s="7"/>
    </row>
    <row r="69" customFormat="false" ht="12.75" hidden="false" customHeight="true" outlineLevel="0" collapsed="false">
      <c r="A69" s="53" t="s">
        <v>32</v>
      </c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53"/>
      <c r="B70" s="9"/>
      <c r="C70" s="9"/>
      <c r="D70" s="9"/>
      <c r="E70" s="7"/>
      <c r="F70" s="7"/>
      <c r="G70" s="7"/>
      <c r="H70" s="7"/>
      <c r="I70" s="7"/>
    </row>
    <row r="71" customFormat="false" ht="12.75" hidden="false" customHeight="false" outlineLevel="0" collapsed="false">
      <c r="B71" s="47" t="s">
        <v>15</v>
      </c>
      <c r="C71" s="47"/>
      <c r="D71" s="47" t="s">
        <v>16</v>
      </c>
      <c r="E71" s="47"/>
      <c r="F71" s="47" t="s">
        <v>17</v>
      </c>
      <c r="G71" s="47"/>
      <c r="H71" s="47" t="s">
        <v>18</v>
      </c>
      <c r="I71" s="47"/>
      <c r="J71" s="47" t="s">
        <v>19</v>
      </c>
      <c r="K71" s="47"/>
      <c r="L71" s="47" t="s">
        <v>20</v>
      </c>
      <c r="M71" s="47"/>
    </row>
    <row r="72" customFormat="false" ht="12.75" hidden="false" customHeight="false" outlineLevel="0" collapsed="false">
      <c r="B72" s="54" t="n">
        <v>2010</v>
      </c>
      <c r="C72" s="54" t="n">
        <v>2021</v>
      </c>
      <c r="D72" s="54" t="n">
        <v>2010</v>
      </c>
      <c r="E72" s="54" t="n">
        <v>2021</v>
      </c>
      <c r="F72" s="54" t="n">
        <v>2010</v>
      </c>
      <c r="G72" s="54" t="n">
        <v>2021</v>
      </c>
      <c r="H72" s="54" t="n">
        <v>2010</v>
      </c>
      <c r="I72" s="54" t="n">
        <v>2021</v>
      </c>
      <c r="J72" s="54" t="n">
        <v>2010</v>
      </c>
      <c r="K72" s="54" t="n">
        <v>2021</v>
      </c>
      <c r="L72" s="54" t="n">
        <v>2010</v>
      </c>
      <c r="M72" s="54" t="n">
        <v>2021</v>
      </c>
    </row>
    <row r="73" customFormat="false" ht="12.75" hidden="false" customHeight="false" outlineLevel="0" collapsed="false">
      <c r="A73" s="48" t="s">
        <v>21</v>
      </c>
      <c r="B73" s="55" t="n">
        <v>2.07621880789736</v>
      </c>
      <c r="C73" s="56" t="n">
        <v>2.19993306908069</v>
      </c>
      <c r="D73" s="55" t="n">
        <v>5.2762365672497</v>
      </c>
      <c r="E73" s="56" t="n">
        <v>4.71456785277688</v>
      </c>
      <c r="F73" s="55" t="n">
        <v>0.330039227937545</v>
      </c>
      <c r="G73" s="56" t="n">
        <v>0.338882804201011</v>
      </c>
      <c r="H73" s="55" t="n">
        <v>11.3950411913791</v>
      </c>
      <c r="I73" s="56" t="n">
        <v>11.5452927755726</v>
      </c>
      <c r="J73" s="55" t="n">
        <v>4.90444023209423</v>
      </c>
      <c r="K73" s="56" t="n">
        <v>5.19078868274981</v>
      </c>
      <c r="L73" s="55" t="n">
        <v>0.0180239734420381</v>
      </c>
      <c r="M73" s="56" t="n">
        <v>0.010534815619036</v>
      </c>
    </row>
    <row r="74" customFormat="false" ht="12.75" hidden="false" customHeight="false" outlineLevel="0" collapsed="false">
      <c r="A74" s="49" t="s">
        <v>22</v>
      </c>
      <c r="B74" s="57" t="n">
        <v>4.0945858294691</v>
      </c>
      <c r="C74" s="58" t="n">
        <v>4.07881904066425</v>
      </c>
      <c r="D74" s="57" t="n">
        <v>2.50387493221456</v>
      </c>
      <c r="E74" s="58" t="n">
        <v>2.454648282</v>
      </c>
      <c r="F74" s="57" t="n">
        <v>0.18295539788678</v>
      </c>
      <c r="G74" s="58" t="n">
        <v>0.317558722288502</v>
      </c>
      <c r="H74" s="57" t="n">
        <v>11.2298034931412</v>
      </c>
      <c r="I74" s="58" t="n">
        <v>11.4088302700415</v>
      </c>
      <c r="J74" s="57" t="n">
        <v>5.95587421436431</v>
      </c>
      <c r="K74" s="58" t="n">
        <v>5.71517885224424</v>
      </c>
      <c r="L74" s="57" t="n">
        <v>0.0329061329240387</v>
      </c>
      <c r="M74" s="58" t="n">
        <v>0.0249648327615534</v>
      </c>
    </row>
    <row r="88" customFormat="false" ht="12.75" hidden="false" customHeight="false" outlineLevel="0" collapsed="false">
      <c r="B88" s="0" t="s">
        <v>33</v>
      </c>
    </row>
    <row r="101" customFormat="false" ht="12.75" hidden="false" customHeight="false" outlineLevel="0" collapsed="false">
      <c r="O101" s="0" t="s">
        <v>25</v>
      </c>
    </row>
  </sheetData>
  <mergeCells count="37">
    <mergeCell ref="O2:T3"/>
    <mergeCell ref="A5:A6"/>
    <mergeCell ref="B7:C7"/>
    <mergeCell ref="D7:E7"/>
    <mergeCell ref="F7:G7"/>
    <mergeCell ref="H7:I7"/>
    <mergeCell ref="J7:K7"/>
    <mergeCell ref="L7:M7"/>
    <mergeCell ref="A15:A16"/>
    <mergeCell ref="B17:C17"/>
    <mergeCell ref="D17:E17"/>
    <mergeCell ref="F17:G17"/>
    <mergeCell ref="H17:I17"/>
    <mergeCell ref="J17:K17"/>
    <mergeCell ref="L17:M17"/>
    <mergeCell ref="A34:A35"/>
    <mergeCell ref="B36:C36"/>
    <mergeCell ref="D36:E36"/>
    <mergeCell ref="F36:G36"/>
    <mergeCell ref="H36:I36"/>
    <mergeCell ref="J36:K36"/>
    <mergeCell ref="L36:M36"/>
    <mergeCell ref="O54:T55"/>
    <mergeCell ref="A59:A60"/>
    <mergeCell ref="B61:C61"/>
    <mergeCell ref="D61:E61"/>
    <mergeCell ref="F61:G61"/>
    <mergeCell ref="H61:I61"/>
    <mergeCell ref="J61:K61"/>
    <mergeCell ref="L61:M61"/>
    <mergeCell ref="A69:A70"/>
    <mergeCell ref="B71:C71"/>
    <mergeCell ref="D71:E71"/>
    <mergeCell ref="F71:G71"/>
    <mergeCell ref="H71:I71"/>
    <mergeCell ref="J71:K71"/>
    <mergeCell ref="L71:M7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1.85"/>
    <col collapsed="false" customWidth="true" hidden="false" outlineLevel="0" max="3" min="3" style="0" width="9.99"/>
  </cols>
  <sheetData>
    <row r="2" customFormat="false" ht="12.75" hidden="false" customHeight="false" outlineLevel="0" collapsed="false">
      <c r="M2" s="5"/>
      <c r="N2" s="2"/>
    </row>
    <row r="3" customFormat="false" ht="12.75" hidden="false" customHeight="true" outlineLevel="0" collapsed="false">
      <c r="E3" s="45" t="s">
        <v>34</v>
      </c>
      <c r="F3" s="45"/>
      <c r="G3" s="45"/>
      <c r="H3" s="45"/>
      <c r="I3" s="45"/>
      <c r="J3" s="45"/>
      <c r="K3" s="45"/>
      <c r="L3" s="45"/>
      <c r="M3" s="45"/>
      <c r="N3" s="2"/>
    </row>
    <row r="4" customFormat="false" ht="12.75" hidden="false" customHeight="false" outlineLevel="0" collapsed="false">
      <c r="E4" s="45"/>
      <c r="F4" s="45"/>
      <c r="G4" s="45"/>
      <c r="H4" s="45"/>
      <c r="I4" s="45"/>
      <c r="J4" s="45"/>
      <c r="K4" s="45"/>
      <c r="L4" s="45"/>
      <c r="M4" s="45"/>
      <c r="N4" s="2"/>
    </row>
    <row r="5" customFormat="false" ht="12.75" hidden="false" customHeight="false" outlineLevel="0" collapsed="false">
      <c r="A5" s="65"/>
      <c r="E5" s="45"/>
      <c r="F5" s="45"/>
      <c r="G5" s="45"/>
      <c r="H5" s="45"/>
      <c r="I5" s="45"/>
      <c r="J5" s="45"/>
      <c r="K5" s="45"/>
      <c r="L5" s="45"/>
      <c r="M5" s="45"/>
    </row>
    <row r="9" customFormat="false" ht="12.75" hidden="false" customHeight="false" outlineLevel="0" collapsed="false">
      <c r="A9" s="70"/>
      <c r="B9" s="71" t="s">
        <v>9</v>
      </c>
      <c r="C9" s="71" t="s">
        <v>8</v>
      </c>
    </row>
    <row r="10" customFormat="false" ht="12.75" hidden="false" customHeight="false" outlineLevel="0" collapsed="false">
      <c r="A10" s="48" t="s">
        <v>35</v>
      </c>
      <c r="B10" s="72" t="n">
        <v>2.50886135281051</v>
      </c>
      <c r="C10" s="72" t="n">
        <v>4.70114089175846</v>
      </c>
    </row>
    <row r="11" customFormat="false" ht="12.75" hidden="false" customHeight="false" outlineLevel="0" collapsed="false">
      <c r="A11" s="73" t="s">
        <v>36</v>
      </c>
      <c r="B11" s="74" t="n">
        <v>2.4929587621561</v>
      </c>
      <c r="C11" s="74" t="n">
        <v>7.02447829783189</v>
      </c>
    </row>
    <row r="12" customFormat="false" ht="12.75" hidden="false" customHeight="false" outlineLevel="0" collapsed="false">
      <c r="A12" s="73" t="s">
        <v>37</v>
      </c>
      <c r="B12" s="74" t="n">
        <v>1.73598269301193</v>
      </c>
      <c r="C12" s="74" t="n">
        <v>4.59314355456567</v>
      </c>
    </row>
    <row r="13" customFormat="false" ht="12.75" hidden="false" customHeight="false" outlineLevel="0" collapsed="false">
      <c r="A13" s="73" t="s">
        <v>38</v>
      </c>
      <c r="B13" s="74"/>
      <c r="C13" s="74" t="n">
        <v>4.92274916145446</v>
      </c>
    </row>
    <row r="14" customFormat="false" ht="12.75" hidden="false" customHeight="false" outlineLevel="0" collapsed="false">
      <c r="A14" s="49" t="s">
        <v>39</v>
      </c>
      <c r="B14" s="75" t="n">
        <v>1.62476127239613</v>
      </c>
      <c r="C14" s="75" t="n">
        <v>2.99224835804686</v>
      </c>
    </row>
    <row r="29" customFormat="false" ht="12.75" hidden="false" customHeight="false" outlineLevel="0" collapsed="false">
      <c r="E29" s="0" t="s">
        <v>12</v>
      </c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4"/>
    </row>
    <row r="33" s="44" customFormat="true" ht="12.75" hidden="false" customHeight="false" outlineLevel="0" collapsed="false"/>
    <row r="34" s="44" customFormat="true" ht="15.75" hidden="false" customHeight="true" outlineLevel="0" collapsed="false">
      <c r="E34" s="45" t="s">
        <v>40</v>
      </c>
      <c r="F34" s="45"/>
      <c r="G34" s="45"/>
      <c r="H34" s="45"/>
      <c r="I34" s="45"/>
      <c r="J34" s="45"/>
      <c r="K34" s="45"/>
      <c r="L34" s="45"/>
      <c r="M34" s="45"/>
    </row>
    <row r="35" customFormat="false" ht="15.75" hidden="false" customHeight="true" outlineLevel="0" collapsed="false"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6.75" hidden="false" customHeight="true" outlineLevel="0" collapsed="false"/>
    <row r="37" customFormat="false" ht="12.75" hidden="false" customHeight="false" outlineLevel="0" collapsed="false">
      <c r="A37" s="70"/>
      <c r="B37" s="71" t="s">
        <v>22</v>
      </c>
      <c r="C37" s="71" t="s">
        <v>21</v>
      </c>
    </row>
    <row r="38" customFormat="false" ht="12.75" hidden="false" customHeight="false" outlineLevel="0" collapsed="false">
      <c r="A38" s="48" t="s">
        <v>41</v>
      </c>
      <c r="B38" s="72" t="n">
        <v>2.50886135281051</v>
      </c>
      <c r="C38" s="72" t="n">
        <v>4.70114089175846</v>
      </c>
    </row>
    <row r="39" customFormat="false" ht="12.75" hidden="false" customHeight="false" outlineLevel="0" collapsed="false">
      <c r="A39" s="73" t="s">
        <v>42</v>
      </c>
      <c r="B39" s="74" t="n">
        <v>2.4929587621561</v>
      </c>
      <c r="C39" s="74" t="n">
        <v>7.02447829783189</v>
      </c>
    </row>
    <row r="40" customFormat="false" ht="12.75" hidden="false" customHeight="false" outlineLevel="0" collapsed="false">
      <c r="A40" s="73" t="s">
        <v>43</v>
      </c>
      <c r="B40" s="74" t="n">
        <v>1.73598269301193</v>
      </c>
      <c r="C40" s="74" t="n">
        <v>4.59314355456567</v>
      </c>
    </row>
    <row r="41" customFormat="false" ht="12.75" hidden="false" customHeight="false" outlineLevel="0" collapsed="false">
      <c r="A41" s="73" t="s">
        <v>44</v>
      </c>
      <c r="B41" s="74"/>
      <c r="C41" s="74" t="n">
        <v>4.92274916145446</v>
      </c>
    </row>
    <row r="42" customFormat="false" ht="12.75" hidden="false" customHeight="false" outlineLevel="0" collapsed="false">
      <c r="A42" s="49" t="s">
        <v>45</v>
      </c>
      <c r="B42" s="75" t="n">
        <v>1.62476127239613</v>
      </c>
      <c r="C42" s="75" t="n">
        <v>2.99224835804686</v>
      </c>
      <c r="S42" s="0" t="s">
        <v>46</v>
      </c>
    </row>
    <row r="49" customFormat="false" ht="12.75" hidden="false" customHeight="false" outlineLevel="0" collapsed="false">
      <c r="A49" s="0" t="s">
        <v>47</v>
      </c>
    </row>
    <row r="59" customFormat="false" ht="12.75" hidden="false" customHeight="false" outlineLevel="0" collapsed="false">
      <c r="E59" s="5" t="s">
        <v>25</v>
      </c>
    </row>
  </sheetData>
  <mergeCells count="2">
    <mergeCell ref="E3:M5"/>
    <mergeCell ref="E34:M3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N1" s="5"/>
    </row>
    <row r="2" customFormat="false" ht="12.75" hidden="false" customHeight="false" outlineLevel="0" collapsed="false">
      <c r="N2" s="5"/>
    </row>
    <row r="3" customFormat="false" ht="12.75" hidden="false" customHeight="true" outlineLevel="0" collapsed="false">
      <c r="G3" s="45" t="s">
        <v>48</v>
      </c>
      <c r="H3" s="45"/>
      <c r="I3" s="45"/>
      <c r="J3" s="45"/>
      <c r="K3" s="45"/>
      <c r="L3" s="45"/>
      <c r="M3" s="45"/>
      <c r="N3" s="45"/>
    </row>
    <row r="4" customFormat="false" ht="15.75" hidden="false" customHeight="true" outlineLevel="0" collapsed="false">
      <c r="A4" s="4"/>
      <c r="G4" s="45"/>
      <c r="H4" s="45"/>
      <c r="I4" s="45"/>
      <c r="J4" s="45"/>
      <c r="K4" s="45"/>
      <c r="L4" s="45"/>
      <c r="M4" s="45"/>
      <c r="N4" s="45"/>
    </row>
    <row r="5" customFormat="false" ht="8.25" hidden="false" customHeight="true" outlineLevel="0" collapsed="false"/>
    <row r="6" customFormat="false" ht="12.75" hidden="false" customHeight="false" outlineLevel="0" collapsed="false">
      <c r="A6" s="76" t="s">
        <v>49</v>
      </c>
      <c r="B6" s="77" t="s">
        <v>50</v>
      </c>
      <c r="C6" s="77" t="s">
        <v>51</v>
      </c>
      <c r="D6" s="78" t="s">
        <v>52</v>
      </c>
      <c r="E6" s="79"/>
    </row>
    <row r="7" customFormat="false" ht="12.75" hidden="false" customHeight="false" outlineLevel="0" collapsed="false">
      <c r="A7" s="80" t="s">
        <v>53</v>
      </c>
      <c r="B7" s="81" t="n">
        <v>8.6</v>
      </c>
      <c r="C7" s="81" t="n">
        <v>17.3</v>
      </c>
      <c r="D7" s="82" t="n">
        <v>13.1</v>
      </c>
      <c r="E7" s="83"/>
      <c r="F7" s="84"/>
    </row>
    <row r="8" customFormat="false" ht="12.75" hidden="false" customHeight="false" outlineLevel="0" collapsed="false">
      <c r="A8" s="85" t="s">
        <v>54</v>
      </c>
      <c r="B8" s="86" t="n">
        <v>3.7</v>
      </c>
      <c r="C8" s="86" t="n">
        <v>8.2</v>
      </c>
      <c r="D8" s="87" t="n">
        <v>5.8</v>
      </c>
      <c r="E8" s="88"/>
      <c r="F8" s="84"/>
    </row>
    <row r="9" customFormat="false" ht="12.75" hidden="false" customHeight="false" outlineLevel="0" collapsed="false">
      <c r="A9" s="89" t="s">
        <v>55</v>
      </c>
      <c r="B9" s="90" t="n">
        <v>7</v>
      </c>
      <c r="C9" s="90" t="n">
        <v>17.8</v>
      </c>
      <c r="D9" s="90" t="n">
        <v>12.3</v>
      </c>
      <c r="E9" s="91"/>
      <c r="F9" s="84"/>
    </row>
    <row r="10" customFormat="false" ht="12.75" hidden="false" customHeight="false" outlineLevel="0" collapsed="false">
      <c r="A10" s="89" t="s">
        <v>56</v>
      </c>
      <c r="B10" s="92" t="n">
        <v>7.1</v>
      </c>
      <c r="C10" s="92" t="n">
        <v>17.8</v>
      </c>
      <c r="D10" s="92" t="n">
        <v>12.5</v>
      </c>
      <c r="E10" s="93"/>
      <c r="F10" s="84"/>
    </row>
    <row r="11" customFormat="false" ht="12.75" hidden="false" customHeight="false" outlineLevel="0" collapsed="false">
      <c r="A11" s="94" t="s">
        <v>57</v>
      </c>
      <c r="B11" s="92" t="n">
        <v>10.2</v>
      </c>
      <c r="C11" s="92" t="n">
        <v>19.5</v>
      </c>
      <c r="D11" s="92" t="n">
        <v>15.1</v>
      </c>
      <c r="E11" s="93"/>
      <c r="F11" s="84"/>
    </row>
    <row r="12" customFormat="false" ht="12.75" hidden="false" customHeight="false" outlineLevel="0" collapsed="false">
      <c r="A12" s="95" t="s">
        <v>58</v>
      </c>
      <c r="B12" s="96" t="n">
        <v>13.6</v>
      </c>
      <c r="C12" s="96" t="n">
        <v>18.8</v>
      </c>
      <c r="D12" s="96" t="n">
        <v>16.6</v>
      </c>
      <c r="E12" s="93"/>
      <c r="F12" s="84"/>
    </row>
    <row r="22" customFormat="false" ht="14.25" hidden="false" customHeight="true" outlineLevel="0" collapsed="false"/>
    <row r="23" customFormat="false" ht="12.75" hidden="false" customHeight="false" outlineLevel="0" collapsed="false">
      <c r="G23" s="0" t="s">
        <v>59</v>
      </c>
      <c r="O23" s="97"/>
      <c r="P23" s="97"/>
      <c r="Q23" s="97"/>
      <c r="R23" s="97"/>
      <c r="S23" s="97"/>
      <c r="T23" s="97"/>
    </row>
    <row r="24" customFormat="false" ht="9" hidden="false" customHeight="true" outlineLevel="0" collapsed="false">
      <c r="O24" s="97"/>
      <c r="P24" s="97"/>
      <c r="Q24" s="97"/>
      <c r="R24" s="97"/>
      <c r="S24" s="97"/>
      <c r="T24" s="97"/>
    </row>
    <row r="25" customFormat="false" ht="12.75" hidden="false" customHeight="false" outlineLevel="0" collapsed="false">
      <c r="G25" s="0" t="s">
        <v>12</v>
      </c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4"/>
      <c r="Q28" s="44"/>
      <c r="R28" s="44"/>
      <c r="S28" s="44"/>
      <c r="T28" s="44"/>
      <c r="U28" s="44"/>
    </row>
    <row r="31" customFormat="false" ht="12.75" hidden="false" customHeight="true" outlineLevel="0" collapsed="false">
      <c r="G31" s="45" t="s">
        <v>60</v>
      </c>
      <c r="H31" s="45"/>
      <c r="I31" s="45"/>
      <c r="J31" s="45"/>
      <c r="K31" s="45"/>
      <c r="L31" s="45"/>
      <c r="M31" s="45"/>
      <c r="N31" s="45"/>
    </row>
    <row r="32" customFormat="false" ht="12.75" hidden="false" customHeight="false" outlineLevel="0" collapsed="false">
      <c r="A32" s="65"/>
      <c r="G32" s="45"/>
      <c r="H32" s="45"/>
      <c r="I32" s="45"/>
      <c r="J32" s="45"/>
      <c r="K32" s="45"/>
      <c r="L32" s="45"/>
      <c r="M32" s="45"/>
      <c r="N32" s="45"/>
    </row>
    <row r="33" customFormat="false" ht="7.5" hidden="false" customHeight="true" outlineLevel="0" collapsed="false"/>
    <row r="34" customFormat="false" ht="12.75" hidden="false" customHeight="false" outlineLevel="0" collapsed="false">
      <c r="A34" s="76" t="s">
        <v>49</v>
      </c>
      <c r="B34" s="77" t="s">
        <v>61</v>
      </c>
      <c r="C34" s="77" t="s">
        <v>62</v>
      </c>
      <c r="D34" s="78" t="s">
        <v>63</v>
      </c>
      <c r="E34" s="79"/>
    </row>
    <row r="35" customFormat="false" ht="12.75" hidden="false" customHeight="false" outlineLevel="0" collapsed="false">
      <c r="A35" s="80" t="s">
        <v>53</v>
      </c>
      <c r="B35" s="81" t="n">
        <v>8.6</v>
      </c>
      <c r="C35" s="81" t="n">
        <v>17.3</v>
      </c>
      <c r="D35" s="82" t="n">
        <v>13.1</v>
      </c>
      <c r="E35" s="83"/>
    </row>
    <row r="36" customFormat="false" ht="12.75" hidden="false" customHeight="false" outlineLevel="0" collapsed="false">
      <c r="A36" s="85" t="s">
        <v>54</v>
      </c>
      <c r="B36" s="86" t="n">
        <v>3.7</v>
      </c>
      <c r="C36" s="86" t="n">
        <v>8.2</v>
      </c>
      <c r="D36" s="87" t="n">
        <v>5.8</v>
      </c>
      <c r="E36" s="88"/>
    </row>
    <row r="37" customFormat="false" ht="12.75" hidden="false" customHeight="false" outlineLevel="0" collapsed="false">
      <c r="A37" s="89" t="s">
        <v>55</v>
      </c>
      <c r="B37" s="90" t="n">
        <v>7</v>
      </c>
      <c r="C37" s="90" t="n">
        <v>17.8</v>
      </c>
      <c r="D37" s="90" t="n">
        <v>12.3</v>
      </c>
      <c r="E37" s="91"/>
    </row>
    <row r="38" customFormat="false" ht="12.75" hidden="false" customHeight="false" outlineLevel="0" collapsed="false">
      <c r="A38" s="89" t="s">
        <v>56</v>
      </c>
      <c r="B38" s="92" t="n">
        <v>7.1</v>
      </c>
      <c r="C38" s="92" t="n">
        <v>17.8</v>
      </c>
      <c r="D38" s="92" t="n">
        <v>12.5</v>
      </c>
      <c r="E38" s="93"/>
    </row>
    <row r="39" customFormat="false" ht="12.75" hidden="false" customHeight="false" outlineLevel="0" collapsed="false">
      <c r="A39" s="94" t="s">
        <v>57</v>
      </c>
      <c r="B39" s="92" t="n">
        <v>10.2</v>
      </c>
      <c r="C39" s="92" t="n">
        <v>19.5</v>
      </c>
      <c r="D39" s="92" t="n">
        <v>15.1</v>
      </c>
      <c r="E39" s="93"/>
    </row>
    <row r="40" customFormat="false" ht="12.75" hidden="false" customHeight="false" outlineLevel="0" collapsed="false">
      <c r="A40" s="95" t="s">
        <v>58</v>
      </c>
      <c r="B40" s="96" t="n">
        <v>13.6</v>
      </c>
      <c r="C40" s="96" t="n">
        <v>18.8</v>
      </c>
      <c r="D40" s="96" t="n">
        <v>16.6</v>
      </c>
      <c r="E40" s="93"/>
    </row>
    <row r="50" customFormat="false" ht="15.75" hidden="false" customHeight="true" outlineLevel="0" collapsed="false"/>
    <row r="51" customFormat="false" ht="12.75" hidden="false" customHeight="false" outlineLevel="0" collapsed="false">
      <c r="G51" s="0" t="s">
        <v>64</v>
      </c>
    </row>
    <row r="52" customFormat="false" ht="9" hidden="false" customHeight="true" outlineLevel="0" collapsed="false"/>
    <row r="53" customFormat="false" ht="12.75" hidden="false" customHeight="false" outlineLevel="0" collapsed="false">
      <c r="G53" s="5" t="s">
        <v>25</v>
      </c>
      <c r="O53" s="97"/>
      <c r="P53" s="97"/>
      <c r="Q53" s="97"/>
      <c r="R53" s="97"/>
      <c r="S53" s="97"/>
      <c r="T53" s="97"/>
    </row>
  </sheetData>
  <mergeCells count="2">
    <mergeCell ref="G3:N4"/>
    <mergeCell ref="G31:N3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0:47:54Z</dcterms:created>
  <dc:creator>Републички завод за статистику</dc:creator>
  <dc:description/>
  <dc:language>en-US</dc:language>
  <cp:lastModifiedBy>Vladica Jankovic</cp:lastModifiedBy>
  <cp:lastPrinted>2024-02-08T15:47:59Z</cp:lastPrinted>
  <dcterms:modified xsi:type="dcterms:W3CDTF">2024-02-09T08:24:17Z</dcterms:modified>
  <cp:revision>0</cp:revision>
  <dc:subject>9. Коришћење времена - Excel табеле и графикони</dc:subject>
  <dc:title>Жене и мушкарци у Републици Србији, 2023.</dc:title>
</cp:coreProperties>
</file>