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27">
  <si>
    <t xml:space="preserve">Ulov ribe u rekama, jezerima i kanalima</t>
  </si>
  <si>
    <t xml:space="preserve">Jedinica mere</t>
  </si>
  <si>
    <t xml:space="preserve">Broj ribočuvara</t>
  </si>
  <si>
    <t xml:space="preserve">broj</t>
  </si>
  <si>
    <t xml:space="preserve">...</t>
  </si>
  <si>
    <t xml:space="preserve">Broj privrednih ribara - ukupno</t>
  </si>
  <si>
    <r>
      <rPr>
        <sz val="10"/>
        <rFont val="Arial"/>
        <family val="2"/>
      </rPr>
      <t xml:space="preserve">407</t>
    </r>
    <r>
      <rPr>
        <vertAlign val="superscript"/>
        <sz val="10"/>
        <rFont val="Arial"/>
        <family val="2"/>
        <charset val="238"/>
      </rPr>
      <t xml:space="preserve">1)</t>
    </r>
  </si>
  <si>
    <r>
      <rPr>
        <sz val="10"/>
        <rFont val="Arial"/>
        <family val="2"/>
      </rPr>
      <t xml:space="preserve">408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   Od toga: sa punim radnim vremenom</t>
  </si>
  <si>
    <t xml:space="preserve">Broj izdatih dozvola za rekreativni ribolov</t>
  </si>
  <si>
    <r>
      <rPr>
        <sz val="10"/>
        <rFont val="Arial"/>
        <family val="2"/>
      </rPr>
      <t xml:space="preserve">77589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2"/>
      </rPr>
      <t xml:space="preserve">77345</t>
    </r>
    <r>
      <rPr>
        <vertAlign val="superscript"/>
        <sz val="10"/>
        <rFont val="Arial"/>
        <family val="2"/>
        <charset val="238"/>
      </rPr>
      <t xml:space="preserve">1)</t>
    </r>
  </si>
  <si>
    <t xml:space="preserve">Ulov ribe</t>
  </si>
  <si>
    <t xml:space="preserve">Ukupno</t>
  </si>
  <si>
    <t xml:space="preserve">t</t>
  </si>
  <si>
    <t xml:space="preserve">   Privredni ribolov</t>
  </si>
  <si>
    <t xml:space="preserve">   Rekreativni ribolov</t>
  </si>
  <si>
    <t xml:space="preserve">                Od toga:</t>
  </si>
  <si>
    <r>
      <rPr>
        <sz val="10"/>
        <rFont val="Arial"/>
        <family val="2"/>
      </rPr>
      <t xml:space="preserve">Šaran (lat. </t>
    </r>
    <r>
      <rPr>
        <i val="true"/>
        <sz val="10"/>
        <rFont val="Arial"/>
        <family val="2"/>
      </rPr>
      <t xml:space="preserve">Cuprinus carpio</t>
    </r>
    <r>
      <rPr>
        <sz val="10"/>
        <rFont val="Arial"/>
        <family val="2"/>
      </rPr>
      <t xml:space="preserve">) - ukupno</t>
    </r>
  </si>
  <si>
    <t xml:space="preserve">        Privredni ribolov</t>
  </si>
  <si>
    <t xml:space="preserve">        Rekreativni ribolov</t>
  </si>
  <si>
    <r>
      <rPr>
        <sz val="10"/>
        <rFont val="Arial"/>
        <family val="2"/>
      </rPr>
      <t xml:space="preserve">Som   (lat. </t>
    </r>
    <r>
      <rPr>
        <i val="true"/>
        <sz val="10"/>
        <rFont val="Arial"/>
        <family val="2"/>
      </rPr>
      <t xml:space="preserve">Silurus glanis</t>
    </r>
    <r>
      <rPr>
        <sz val="10"/>
        <rFont val="Arial"/>
        <family val="2"/>
      </rPr>
      <t xml:space="preserve">) - ukupno</t>
    </r>
  </si>
  <si>
    <r>
      <rPr>
        <sz val="10"/>
        <rFont val="Arial"/>
        <family val="2"/>
      </rPr>
      <t xml:space="preserve">Smuđ (lat. </t>
    </r>
    <r>
      <rPr>
        <i val="true"/>
        <sz val="10"/>
        <rFont val="Arial"/>
        <family val="2"/>
      </rPr>
      <t xml:space="preserve">Stizostedion lucioperca</t>
    </r>
    <r>
      <rPr>
        <sz val="10"/>
        <rFont val="Arial"/>
        <family val="2"/>
      </rPr>
      <t xml:space="preserve">) - ukupno</t>
    </r>
  </si>
  <si>
    <r>
      <rPr>
        <sz val="10"/>
        <rFont val="Arial"/>
        <family val="2"/>
      </rPr>
      <t xml:space="preserve">Tolstolobik   (lat. </t>
    </r>
    <r>
      <rPr>
        <i val="true"/>
        <sz val="10"/>
        <rFont val="Arial"/>
        <family val="2"/>
      </rPr>
      <t xml:space="preserve">Hypophthalmichthys spp</t>
    </r>
    <r>
      <rPr>
        <sz val="10"/>
        <rFont val="Arial"/>
        <family val="2"/>
      </rPr>
      <t xml:space="preserve">) - ukupno</t>
    </r>
  </si>
  <si>
    <r>
      <rPr>
        <sz val="10"/>
        <rFont val="Arial"/>
        <family val="2"/>
      </rPr>
      <t xml:space="preserve">Deverika (lat. </t>
    </r>
    <r>
      <rPr>
        <i val="true"/>
        <sz val="10"/>
        <rFont val="Arial"/>
        <family val="2"/>
      </rPr>
      <t xml:space="preserve">Abramis brama</t>
    </r>
    <r>
      <rPr>
        <sz val="10"/>
        <rFont val="Arial"/>
        <family val="2"/>
      </rPr>
      <t xml:space="preserve">) - ukupno</t>
    </r>
  </si>
  <si>
    <r>
      <rPr>
        <sz val="10"/>
        <rFont val="Arial"/>
        <family val="2"/>
      </rPr>
      <t xml:space="preserve">Srebrni karaš (lat. </t>
    </r>
    <r>
      <rPr>
        <i val="true"/>
        <sz val="10"/>
        <rFont val="Arial"/>
        <family val="2"/>
      </rPr>
      <t xml:space="preserve">Carassius auratus</t>
    </r>
    <r>
      <rPr>
        <sz val="10"/>
        <rFont val="Arial"/>
        <family val="2"/>
      </rPr>
      <t xml:space="preserve">) - ukupno</t>
    </r>
  </si>
  <si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Podatak preuzet od Ministarstva poljoprivrede i zaštite životne sredin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</font>
    <font>
      <u val="single"/>
      <sz val="10"/>
      <color rgb="FFFF0000"/>
      <name val="Arial"/>
      <family val="2"/>
    </font>
    <font>
      <vertAlign val="superscript"/>
      <sz val="10"/>
      <name val="Arial"/>
      <family val="2"/>
      <charset val="238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11" activeCellId="0" sqref="X11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16.42"/>
    <col collapsed="false" customWidth="false" hidden="false" outlineLevel="0" max="3" min="2" style="1" width="6.28"/>
    <col collapsed="false" customWidth="true" hidden="false" outlineLevel="0" max="4" min="4" style="1" width="35.28"/>
    <col collapsed="false" customWidth="true" hidden="false" outlineLevel="0" max="5" min="5" style="1" width="14.41"/>
    <col collapsed="false" customWidth="true" hidden="false" outlineLevel="0" max="19" min="6" style="1" width="7.14"/>
    <col collapsed="false" customWidth="false" hidden="false" outlineLevel="0" max="21" min="20" style="1" width="6.28"/>
    <col collapsed="false" customWidth="true" hidden="false" outlineLevel="0" max="22" min="22" style="1" width="7.28"/>
    <col collapsed="false" customWidth="false" hidden="false" outlineLevel="0" max="257" min="23" style="1" width="6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4" customFormat="false" ht="12.75" hidden="false" customHeight="false" outlineLevel="0" collapsed="false">
      <c r="E4" s="4" t="s">
        <v>1</v>
      </c>
      <c r="F4" s="5" t="n">
        <v>2000</v>
      </c>
      <c r="G4" s="5" t="n">
        <v>2001</v>
      </c>
      <c r="H4" s="5" t="n">
        <v>2002</v>
      </c>
      <c r="I4" s="5" t="n">
        <v>2003</v>
      </c>
      <c r="J4" s="5" t="n">
        <v>2004</v>
      </c>
      <c r="K4" s="5" t="n">
        <v>2005</v>
      </c>
      <c r="L4" s="5" t="n">
        <v>2006</v>
      </c>
      <c r="M4" s="5" t="n">
        <v>2007</v>
      </c>
      <c r="N4" s="5" t="n">
        <v>2008</v>
      </c>
      <c r="O4" s="5" t="n">
        <v>2009</v>
      </c>
      <c r="P4" s="5" t="n">
        <v>2010</v>
      </c>
      <c r="Q4" s="5" t="n">
        <v>2011</v>
      </c>
      <c r="R4" s="5" t="n">
        <v>2012</v>
      </c>
      <c r="S4" s="5" t="n">
        <v>2013</v>
      </c>
      <c r="T4" s="5" t="n">
        <v>2014</v>
      </c>
      <c r="U4" s="5" t="n">
        <v>2015</v>
      </c>
      <c r="V4" s="5" t="n">
        <v>2016</v>
      </c>
    </row>
    <row r="6" customFormat="false" ht="12.75" hidden="false" customHeight="false" outlineLevel="0" collapsed="false">
      <c r="C6" s="6"/>
      <c r="D6" s="6"/>
      <c r="E6" s="6"/>
    </row>
    <row r="7" customFormat="false" ht="15" hidden="false" customHeight="false" outlineLevel="0" collapsed="false">
      <c r="A7" s="7" t="s">
        <v>2</v>
      </c>
      <c r="B7" s="7"/>
      <c r="C7" s="7"/>
      <c r="D7" s="7"/>
      <c r="E7" s="6" t="s">
        <v>3</v>
      </c>
      <c r="F7" s="1" t="s">
        <v>4</v>
      </c>
      <c r="G7" s="1" t="s">
        <v>4</v>
      </c>
      <c r="H7" s="1" t="s">
        <v>4</v>
      </c>
      <c r="I7" s="1" t="s">
        <v>4</v>
      </c>
      <c r="J7" s="1" t="s">
        <v>4</v>
      </c>
      <c r="K7" s="1" t="s">
        <v>4</v>
      </c>
      <c r="L7" s="1" t="n">
        <v>354</v>
      </c>
      <c r="M7" s="1" t="n">
        <v>345</v>
      </c>
      <c r="N7" s="1" t="n">
        <v>279</v>
      </c>
      <c r="O7" s="1" t="n">
        <v>291</v>
      </c>
      <c r="P7" s="1" t="n">
        <v>244</v>
      </c>
      <c r="Q7" s="1" t="n">
        <v>209</v>
      </c>
      <c r="R7" s="1" t="n">
        <v>242</v>
      </c>
      <c r="S7" s="1" t="n">
        <v>321</v>
      </c>
      <c r="T7" s="1" t="n">
        <v>457</v>
      </c>
      <c r="U7" s="1" t="n">
        <v>437</v>
      </c>
      <c r="V7" s="1" t="n">
        <v>402</v>
      </c>
    </row>
    <row r="8" customFormat="false" ht="12.75" hidden="false" customHeight="false" outlineLevel="0" collapsed="false">
      <c r="E8" s="6"/>
    </row>
    <row r="9" customFormat="false" ht="14.25" hidden="false" customHeight="false" outlineLevel="0" collapsed="false">
      <c r="A9" s="3" t="s">
        <v>5</v>
      </c>
      <c r="E9" s="6" t="s">
        <v>3</v>
      </c>
      <c r="F9" s="1" t="s">
        <v>4</v>
      </c>
      <c r="G9" s="1" t="s">
        <v>4</v>
      </c>
      <c r="H9" s="1" t="s">
        <v>4</v>
      </c>
      <c r="I9" s="1" t="s">
        <v>4</v>
      </c>
      <c r="J9" s="1" t="s">
        <v>4</v>
      </c>
      <c r="K9" s="1" t="s">
        <v>4</v>
      </c>
      <c r="L9" s="1" t="n">
        <v>1051</v>
      </c>
      <c r="M9" s="1" t="n">
        <v>611</v>
      </c>
      <c r="N9" s="1" t="n">
        <v>520</v>
      </c>
      <c r="O9" s="1" t="n">
        <v>667</v>
      </c>
      <c r="P9" s="1" t="n">
        <v>502</v>
      </c>
      <c r="Q9" s="1" t="n">
        <v>493</v>
      </c>
      <c r="R9" s="1" t="n">
        <v>488</v>
      </c>
      <c r="S9" s="1" t="n">
        <v>511</v>
      </c>
      <c r="T9" s="1" t="n">
        <v>472</v>
      </c>
      <c r="U9" s="8" t="s">
        <v>6</v>
      </c>
      <c r="V9" s="8" t="s">
        <v>7</v>
      </c>
    </row>
    <row r="10" customFormat="false" ht="15" hidden="false" customHeight="false" outlineLevel="0" collapsed="false">
      <c r="A10" s="9" t="s">
        <v>8</v>
      </c>
      <c r="B10" s="9"/>
      <c r="C10" s="9"/>
      <c r="D10" s="9"/>
      <c r="E10" s="6" t="s">
        <v>3</v>
      </c>
      <c r="F10" s="1" t="s">
        <v>4</v>
      </c>
      <c r="G10" s="1" t="s">
        <v>4</v>
      </c>
      <c r="H10" s="1" t="s">
        <v>4</v>
      </c>
      <c r="I10" s="1" t="s">
        <v>4</v>
      </c>
      <c r="J10" s="1" t="s">
        <v>4</v>
      </c>
      <c r="K10" s="1" t="s">
        <v>4</v>
      </c>
      <c r="L10" s="1" t="n">
        <v>387</v>
      </c>
      <c r="M10" s="1" t="n">
        <v>348</v>
      </c>
      <c r="N10" s="1" t="n">
        <v>278</v>
      </c>
      <c r="O10" s="1" t="n">
        <v>375</v>
      </c>
      <c r="P10" s="1" t="n">
        <v>318</v>
      </c>
      <c r="Q10" s="1" t="n">
        <v>353</v>
      </c>
      <c r="R10" s="1" t="n">
        <v>366</v>
      </c>
      <c r="S10" s="1" t="n">
        <v>388</v>
      </c>
      <c r="T10" s="1" t="n">
        <v>351</v>
      </c>
      <c r="U10" s="1" t="n">
        <v>289</v>
      </c>
      <c r="V10" s="1" t="n">
        <v>313</v>
      </c>
    </row>
    <row r="11" customFormat="false" ht="12.75" hidden="false" customHeight="false" outlineLevel="0" collapsed="false">
      <c r="E11" s="6"/>
    </row>
    <row r="12" customFormat="false" ht="15" hidden="false" customHeight="false" outlineLevel="0" collapsed="false">
      <c r="A12" s="7" t="s">
        <v>9</v>
      </c>
      <c r="B12" s="7"/>
      <c r="C12" s="7"/>
      <c r="D12" s="7"/>
      <c r="E12" s="6" t="s">
        <v>3</v>
      </c>
      <c r="F12" s="1" t="s">
        <v>4</v>
      </c>
      <c r="G12" s="1" t="s">
        <v>4</v>
      </c>
      <c r="H12" s="1" t="s">
        <v>4</v>
      </c>
      <c r="I12" s="1" t="s">
        <v>4</v>
      </c>
      <c r="J12" s="1" t="s">
        <v>4</v>
      </c>
      <c r="K12" s="1" t="s">
        <v>4</v>
      </c>
      <c r="L12" s="1" t="n">
        <v>94896</v>
      </c>
      <c r="M12" s="1" t="n">
        <v>103045</v>
      </c>
      <c r="N12" s="1" t="n">
        <v>85524</v>
      </c>
      <c r="O12" s="1" t="n">
        <v>106559</v>
      </c>
      <c r="P12" s="1" t="n">
        <v>84875</v>
      </c>
      <c r="Q12" s="1" t="n">
        <v>78945</v>
      </c>
      <c r="R12" s="1" t="n">
        <v>80919</v>
      </c>
      <c r="S12" s="8" t="s">
        <v>10</v>
      </c>
      <c r="T12" s="1" t="n">
        <v>82750</v>
      </c>
      <c r="U12" s="1" t="n">
        <v>77109</v>
      </c>
      <c r="V12" s="8" t="s">
        <v>11</v>
      </c>
    </row>
    <row r="15" customFormat="false" ht="12.75" hidden="false" customHeight="false" outlineLevel="0" collapsed="false">
      <c r="A15" s="10" t="s">
        <v>12</v>
      </c>
    </row>
    <row r="17" customFormat="false" ht="12.75" hidden="false" customHeight="false" outlineLevel="0" collapsed="false">
      <c r="A17" s="1" t="s">
        <v>13</v>
      </c>
      <c r="E17" s="6" t="s">
        <v>14</v>
      </c>
      <c r="F17" s="1" t="n">
        <v>609</v>
      </c>
      <c r="G17" s="1" t="n">
        <v>503</v>
      </c>
      <c r="H17" s="1" t="n">
        <v>870</v>
      </c>
      <c r="I17" s="1" t="n">
        <v>459</v>
      </c>
      <c r="J17" s="1" t="n">
        <v>1735</v>
      </c>
      <c r="K17" s="1" t="n">
        <v>1988</v>
      </c>
      <c r="L17" s="1" t="n">
        <v>2631</v>
      </c>
      <c r="M17" s="1" t="n">
        <v>2536</v>
      </c>
      <c r="N17" s="1" t="n">
        <v>3151</v>
      </c>
      <c r="O17" s="1" t="n">
        <v>3845</v>
      </c>
      <c r="P17" s="8" t="n">
        <v>4807</v>
      </c>
      <c r="Q17" s="1" t="n">
        <v>5384</v>
      </c>
      <c r="R17" s="1" t="n">
        <v>4798</v>
      </c>
      <c r="S17" s="1" t="n">
        <v>5040</v>
      </c>
      <c r="T17" s="1" t="n">
        <f aca="false">T19+T18</f>
        <v>3591</v>
      </c>
      <c r="U17" s="1" t="n">
        <v>3150</v>
      </c>
      <c r="V17" s="1" t="n">
        <f aca="false">V19+V18</f>
        <v>2069</v>
      </c>
    </row>
    <row r="18" customFormat="false" ht="12.75" hidden="false" customHeight="false" outlineLevel="0" collapsed="false">
      <c r="A18" s="9" t="s">
        <v>15</v>
      </c>
      <c r="B18" s="9"/>
      <c r="C18" s="9"/>
      <c r="D18" s="9"/>
      <c r="E18" s="6" t="s">
        <v>14</v>
      </c>
      <c r="F18" s="1" t="s">
        <v>4</v>
      </c>
      <c r="G18" s="1" t="s">
        <v>4</v>
      </c>
      <c r="H18" s="1" t="s">
        <v>4</v>
      </c>
      <c r="I18" s="1" t="s">
        <v>4</v>
      </c>
      <c r="J18" s="1" t="s">
        <v>4</v>
      </c>
      <c r="K18" s="1" t="s">
        <v>4</v>
      </c>
      <c r="L18" s="1" t="n">
        <v>1695</v>
      </c>
      <c r="M18" s="1" t="n">
        <v>1447</v>
      </c>
      <c r="N18" s="1" t="n">
        <v>1683</v>
      </c>
      <c r="O18" s="1" t="n">
        <v>2112</v>
      </c>
      <c r="P18" s="1" t="n">
        <v>2002</v>
      </c>
      <c r="Q18" s="1" t="n">
        <v>2260</v>
      </c>
      <c r="R18" s="1" t="n">
        <v>1935</v>
      </c>
      <c r="S18" s="1" t="n">
        <v>2235</v>
      </c>
      <c r="T18" s="1" t="n">
        <v>908</v>
      </c>
      <c r="U18" s="1" t="n">
        <v>851</v>
      </c>
      <c r="V18" s="1" t="n">
        <v>581</v>
      </c>
    </row>
    <row r="19" customFormat="false" ht="12.75" hidden="false" customHeight="false" outlineLevel="0" collapsed="false">
      <c r="A19" s="9" t="s">
        <v>16</v>
      </c>
      <c r="B19" s="9"/>
      <c r="C19" s="9"/>
      <c r="D19" s="9"/>
      <c r="E19" s="6" t="s">
        <v>14</v>
      </c>
      <c r="F19" s="1" t="s">
        <v>4</v>
      </c>
      <c r="G19" s="1" t="s">
        <v>4</v>
      </c>
      <c r="H19" s="1" t="s">
        <v>4</v>
      </c>
      <c r="I19" s="1" t="s">
        <v>4</v>
      </c>
      <c r="J19" s="1" t="s">
        <v>4</v>
      </c>
      <c r="K19" s="1" t="s">
        <v>4</v>
      </c>
      <c r="L19" s="1" t="n">
        <v>936</v>
      </c>
      <c r="M19" s="1" t="n">
        <v>1088</v>
      </c>
      <c r="N19" s="1" t="n">
        <v>1468</v>
      </c>
      <c r="O19" s="1" t="n">
        <v>1732</v>
      </c>
      <c r="P19" s="1" t="n">
        <v>2805</v>
      </c>
      <c r="Q19" s="1" t="n">
        <v>3124</v>
      </c>
      <c r="R19" s="1" t="n">
        <v>2863</v>
      </c>
      <c r="S19" s="1" t="n">
        <v>2805</v>
      </c>
      <c r="T19" s="1" t="n">
        <v>2683</v>
      </c>
      <c r="U19" s="1" t="n">
        <v>2299</v>
      </c>
      <c r="V19" s="1" t="n">
        <v>1488</v>
      </c>
    </row>
    <row r="20" customFormat="false" ht="12.75" hidden="false" customHeight="false" outlineLevel="0" collapsed="false">
      <c r="E20" s="6"/>
    </row>
    <row r="21" customFormat="false" ht="12.75" hidden="false" customHeight="false" outlineLevel="0" collapsed="false">
      <c r="A21" s="9" t="s">
        <v>17</v>
      </c>
      <c r="B21" s="9"/>
      <c r="C21" s="9"/>
      <c r="D21" s="9"/>
      <c r="E21" s="6"/>
    </row>
    <row r="22" customFormat="false" ht="12.75" hidden="false" customHeight="false" outlineLevel="0" collapsed="false">
      <c r="B22" s="11" t="s">
        <v>18</v>
      </c>
      <c r="C22" s="11"/>
      <c r="D22" s="11"/>
      <c r="E22" s="6" t="s">
        <v>14</v>
      </c>
      <c r="F22" s="1" t="n">
        <v>85</v>
      </c>
      <c r="G22" s="1" t="n">
        <v>75</v>
      </c>
      <c r="H22" s="1" t="n">
        <v>84</v>
      </c>
      <c r="I22" s="1" t="n">
        <v>43</v>
      </c>
      <c r="J22" s="1" t="n">
        <v>157</v>
      </c>
      <c r="K22" s="1" t="n">
        <v>139</v>
      </c>
      <c r="L22" s="1" t="n">
        <v>204</v>
      </c>
      <c r="M22" s="1" t="n">
        <v>206</v>
      </c>
      <c r="N22" s="1" t="n">
        <v>289</v>
      </c>
      <c r="O22" s="1" t="n">
        <v>331</v>
      </c>
      <c r="P22" s="1" t="n">
        <v>494</v>
      </c>
      <c r="Q22" s="1" t="n">
        <v>497</v>
      </c>
      <c r="R22" s="1" t="n">
        <v>469</v>
      </c>
      <c r="S22" s="1" t="n">
        <v>481</v>
      </c>
      <c r="T22" s="1" t="n">
        <f aca="false">T24+T23</f>
        <v>335</v>
      </c>
      <c r="U22" s="1" t="n">
        <v>312</v>
      </c>
      <c r="V22" s="1" t="n">
        <f aca="false">V24+V23</f>
        <v>141</v>
      </c>
    </row>
    <row r="23" customFormat="false" ht="12.75" hidden="false" customHeight="false" outlineLevel="0" collapsed="false">
      <c r="B23" s="1" t="s">
        <v>19</v>
      </c>
      <c r="E23" s="6" t="s">
        <v>14</v>
      </c>
      <c r="F23" s="1" t="s">
        <v>4</v>
      </c>
      <c r="G23" s="1" t="s">
        <v>4</v>
      </c>
      <c r="H23" s="1" t="s">
        <v>4</v>
      </c>
      <c r="I23" s="1" t="s">
        <v>4</v>
      </c>
      <c r="J23" s="1" t="s">
        <v>4</v>
      </c>
      <c r="K23" s="1" t="s">
        <v>4</v>
      </c>
      <c r="L23" s="1" t="n">
        <v>132</v>
      </c>
      <c r="M23" s="1" t="n">
        <v>120</v>
      </c>
      <c r="N23" s="1" t="n">
        <v>200</v>
      </c>
      <c r="O23" s="1" t="n">
        <v>208</v>
      </c>
      <c r="P23" s="1" t="n">
        <v>198</v>
      </c>
      <c r="Q23" s="1" t="n">
        <v>201</v>
      </c>
      <c r="R23" s="1" t="n">
        <v>182</v>
      </c>
      <c r="S23" s="1" t="n">
        <v>200</v>
      </c>
      <c r="T23" s="1" t="n">
        <v>71</v>
      </c>
      <c r="U23" s="1" t="n">
        <v>58</v>
      </c>
      <c r="V23" s="1" t="n">
        <v>28</v>
      </c>
    </row>
    <row r="24" customFormat="false" ht="12.75" hidden="false" customHeight="false" outlineLevel="0" collapsed="false">
      <c r="B24" s="1" t="s">
        <v>20</v>
      </c>
      <c r="E24" s="6" t="s">
        <v>14</v>
      </c>
      <c r="F24" s="1" t="s">
        <v>4</v>
      </c>
      <c r="G24" s="1" t="s">
        <v>4</v>
      </c>
      <c r="H24" s="1" t="s">
        <v>4</v>
      </c>
      <c r="I24" s="1" t="s">
        <v>4</v>
      </c>
      <c r="J24" s="1" t="s">
        <v>4</v>
      </c>
      <c r="K24" s="1" t="s">
        <v>4</v>
      </c>
      <c r="L24" s="1" t="n">
        <v>72</v>
      </c>
      <c r="M24" s="1" t="n">
        <v>86</v>
      </c>
      <c r="N24" s="1" t="n">
        <v>89</v>
      </c>
      <c r="O24" s="1" t="n">
        <v>122</v>
      </c>
      <c r="P24" s="1" t="n">
        <v>296</v>
      </c>
      <c r="Q24" s="1" t="n">
        <v>296</v>
      </c>
      <c r="R24" s="1" t="n">
        <v>286</v>
      </c>
      <c r="S24" s="1" t="n">
        <v>281</v>
      </c>
      <c r="T24" s="1" t="n">
        <v>264</v>
      </c>
      <c r="U24" s="1" t="n">
        <v>254</v>
      </c>
      <c r="V24" s="1" t="n">
        <v>113</v>
      </c>
    </row>
    <row r="25" customFormat="false" ht="12.75" hidden="false" customHeight="false" outlineLevel="0" collapsed="false">
      <c r="E25" s="6"/>
    </row>
    <row r="26" customFormat="false" ht="12.75" hidden="false" customHeight="false" outlineLevel="0" collapsed="false">
      <c r="B26" s="1" t="s">
        <v>21</v>
      </c>
      <c r="E26" s="6" t="s">
        <v>14</v>
      </c>
      <c r="F26" s="1" t="n">
        <v>48</v>
      </c>
      <c r="G26" s="1" t="n">
        <v>34</v>
      </c>
      <c r="H26" s="1" t="n">
        <v>52</v>
      </c>
      <c r="I26" s="1" t="n">
        <v>30</v>
      </c>
      <c r="J26" s="1" t="n">
        <v>121</v>
      </c>
      <c r="K26" s="1" t="n">
        <v>139</v>
      </c>
      <c r="L26" s="1" t="n">
        <v>174</v>
      </c>
      <c r="M26" s="1" t="n">
        <v>201</v>
      </c>
      <c r="N26" s="1" t="n">
        <v>256</v>
      </c>
      <c r="O26" s="1" t="n">
        <v>269</v>
      </c>
      <c r="P26" s="1" t="n">
        <v>294</v>
      </c>
      <c r="Q26" s="1" t="n">
        <v>288</v>
      </c>
      <c r="R26" s="1" t="n">
        <v>287</v>
      </c>
      <c r="S26" s="1" t="n">
        <v>346</v>
      </c>
      <c r="T26" s="1" t="n">
        <f aca="false">T28+T27</f>
        <v>255</v>
      </c>
      <c r="U26" s="1" t="n">
        <v>250</v>
      </c>
      <c r="V26" s="1" t="n">
        <f aca="false">V28+V27</f>
        <v>185</v>
      </c>
    </row>
    <row r="27" customFormat="false" ht="12.75" hidden="false" customHeight="false" outlineLevel="0" collapsed="false">
      <c r="B27" s="1" t="s">
        <v>19</v>
      </c>
      <c r="E27" s="6" t="s">
        <v>14</v>
      </c>
      <c r="F27" s="1" t="s">
        <v>4</v>
      </c>
      <c r="G27" s="1" t="s">
        <v>4</v>
      </c>
      <c r="H27" s="1" t="s">
        <v>4</v>
      </c>
      <c r="I27" s="1" t="s">
        <v>4</v>
      </c>
      <c r="J27" s="1" t="s">
        <v>4</v>
      </c>
      <c r="K27" s="1" t="s">
        <v>4</v>
      </c>
      <c r="L27" s="1" t="n">
        <v>129</v>
      </c>
      <c r="M27" s="1" t="n">
        <v>127</v>
      </c>
      <c r="N27" s="1" t="n">
        <v>179</v>
      </c>
      <c r="O27" s="1" t="n">
        <v>183</v>
      </c>
      <c r="P27" s="1" t="n">
        <v>146</v>
      </c>
      <c r="Q27" s="1" t="n">
        <v>151</v>
      </c>
      <c r="R27" s="1" t="n">
        <v>145</v>
      </c>
      <c r="S27" s="1" t="n">
        <v>171</v>
      </c>
      <c r="T27" s="1" t="n">
        <v>116</v>
      </c>
      <c r="U27" s="1" t="n">
        <v>113</v>
      </c>
      <c r="V27" s="1" t="n">
        <v>77</v>
      </c>
    </row>
    <row r="28" customFormat="false" ht="12.75" hidden="false" customHeight="false" outlineLevel="0" collapsed="false">
      <c r="B28" s="1" t="s">
        <v>20</v>
      </c>
      <c r="E28" s="6" t="s">
        <v>14</v>
      </c>
      <c r="F28" s="1" t="s">
        <v>4</v>
      </c>
      <c r="G28" s="1" t="s">
        <v>4</v>
      </c>
      <c r="H28" s="1" t="s">
        <v>4</v>
      </c>
      <c r="I28" s="1" t="s">
        <v>4</v>
      </c>
      <c r="J28" s="1" t="s">
        <v>4</v>
      </c>
      <c r="K28" s="1" t="s">
        <v>4</v>
      </c>
      <c r="L28" s="1" t="n">
        <v>45</v>
      </c>
      <c r="M28" s="1" t="n">
        <v>74</v>
      </c>
      <c r="N28" s="1" t="n">
        <v>78</v>
      </c>
      <c r="O28" s="1" t="n">
        <v>87</v>
      </c>
      <c r="P28" s="1" t="n">
        <v>149</v>
      </c>
      <c r="Q28" s="1" t="n">
        <v>137</v>
      </c>
      <c r="R28" s="1" t="n">
        <v>142</v>
      </c>
      <c r="S28" s="1" t="n">
        <v>175</v>
      </c>
      <c r="T28" s="1" t="n">
        <v>139</v>
      </c>
      <c r="U28" s="1" t="n">
        <v>137</v>
      </c>
      <c r="V28" s="1" t="n">
        <v>108</v>
      </c>
    </row>
    <row r="29" customFormat="false" ht="12.75" hidden="false" customHeight="false" outlineLevel="0" collapsed="false">
      <c r="E29" s="6"/>
    </row>
    <row r="30" customFormat="false" ht="12.75" hidden="false" customHeight="false" outlineLevel="0" collapsed="false">
      <c r="B30" s="1" t="s">
        <v>22</v>
      </c>
      <c r="E30" s="6" t="s">
        <v>14</v>
      </c>
      <c r="F30" s="1" t="n">
        <v>25</v>
      </c>
      <c r="G30" s="1" t="n">
        <v>15</v>
      </c>
      <c r="H30" s="1" t="n">
        <v>26</v>
      </c>
      <c r="I30" s="1" t="n">
        <v>17</v>
      </c>
      <c r="J30" s="1" t="n">
        <v>97</v>
      </c>
      <c r="K30" s="1" t="n">
        <v>116</v>
      </c>
      <c r="L30" s="1" t="n">
        <v>137</v>
      </c>
      <c r="M30" s="1" t="n">
        <v>143</v>
      </c>
      <c r="N30" s="1" t="n">
        <v>186</v>
      </c>
      <c r="O30" s="1" t="n">
        <v>189</v>
      </c>
      <c r="P30" s="1" t="n">
        <v>225</v>
      </c>
      <c r="Q30" s="1" t="n">
        <v>227</v>
      </c>
      <c r="R30" s="1" t="n">
        <v>238</v>
      </c>
      <c r="S30" s="1" t="n">
        <v>258</v>
      </c>
      <c r="T30" s="1" t="n">
        <f aca="false">T32+T31</f>
        <v>190</v>
      </c>
      <c r="U30" s="1" t="n">
        <v>177</v>
      </c>
      <c r="V30" s="1" t="n">
        <f aca="false">V32+V31</f>
        <v>154</v>
      </c>
    </row>
    <row r="31" customFormat="false" ht="12.75" hidden="false" customHeight="false" outlineLevel="0" collapsed="false">
      <c r="B31" s="1" t="s">
        <v>19</v>
      </c>
      <c r="E31" s="6" t="s">
        <v>14</v>
      </c>
      <c r="F31" s="1" t="s">
        <v>4</v>
      </c>
      <c r="G31" s="1" t="s">
        <v>4</v>
      </c>
      <c r="H31" s="1" t="s">
        <v>4</v>
      </c>
      <c r="I31" s="1" t="s">
        <v>4</v>
      </c>
      <c r="J31" s="1" t="s">
        <v>4</v>
      </c>
      <c r="K31" s="1" t="s">
        <v>4</v>
      </c>
      <c r="L31" s="1" t="n">
        <v>99</v>
      </c>
      <c r="M31" s="1" t="n">
        <v>85</v>
      </c>
      <c r="N31" s="1" t="n">
        <v>129</v>
      </c>
      <c r="O31" s="1" t="n">
        <v>131</v>
      </c>
      <c r="P31" s="1" t="n">
        <v>116</v>
      </c>
      <c r="Q31" s="1" t="n">
        <v>127</v>
      </c>
      <c r="R31" s="1" t="n">
        <v>120</v>
      </c>
      <c r="S31" s="1" t="n">
        <v>128</v>
      </c>
      <c r="T31" s="1" t="n">
        <v>84</v>
      </c>
      <c r="U31" s="1" t="n">
        <v>72</v>
      </c>
      <c r="V31" s="1" t="n">
        <v>54</v>
      </c>
    </row>
    <row r="32" customFormat="false" ht="12.75" hidden="false" customHeight="false" outlineLevel="0" collapsed="false">
      <c r="B32" s="1" t="s">
        <v>20</v>
      </c>
      <c r="E32" s="6" t="s">
        <v>14</v>
      </c>
      <c r="F32" s="1" t="s">
        <v>4</v>
      </c>
      <c r="G32" s="1" t="s">
        <v>4</v>
      </c>
      <c r="H32" s="1" t="s">
        <v>4</v>
      </c>
      <c r="I32" s="1" t="s">
        <v>4</v>
      </c>
      <c r="J32" s="1" t="s">
        <v>4</v>
      </c>
      <c r="K32" s="1" t="s">
        <v>4</v>
      </c>
      <c r="L32" s="1" t="n">
        <v>38</v>
      </c>
      <c r="M32" s="1" t="n">
        <v>58</v>
      </c>
      <c r="N32" s="1" t="n">
        <v>57</v>
      </c>
      <c r="O32" s="1" t="n">
        <v>58</v>
      </c>
      <c r="P32" s="1" t="n">
        <v>109</v>
      </c>
      <c r="Q32" s="1" t="n">
        <v>101</v>
      </c>
      <c r="R32" s="1" t="n">
        <v>118</v>
      </c>
      <c r="S32" s="1" t="n">
        <v>130</v>
      </c>
      <c r="T32" s="1" t="n">
        <v>106</v>
      </c>
      <c r="U32" s="1" t="n">
        <v>105</v>
      </c>
      <c r="V32" s="1" t="n">
        <v>100</v>
      </c>
    </row>
    <row r="33" customFormat="false" ht="12.75" hidden="false" customHeight="false" outlineLevel="0" collapsed="false">
      <c r="E33" s="6"/>
    </row>
    <row r="34" customFormat="false" ht="12.75" hidden="false" customHeight="false" outlineLevel="0" collapsed="false">
      <c r="B34" s="1" t="s">
        <v>23</v>
      </c>
      <c r="C34" s="12"/>
      <c r="D34" s="12"/>
      <c r="E34" s="6" t="s">
        <v>14</v>
      </c>
      <c r="F34" s="1" t="s">
        <v>4</v>
      </c>
      <c r="G34" s="1" t="s">
        <v>4</v>
      </c>
      <c r="H34" s="1" t="s">
        <v>4</v>
      </c>
      <c r="I34" s="1" t="s">
        <v>4</v>
      </c>
      <c r="J34" s="1" t="s">
        <v>4</v>
      </c>
      <c r="K34" s="1" t="n">
        <v>182</v>
      </c>
      <c r="L34" s="1" t="n">
        <v>225</v>
      </c>
      <c r="M34" s="1" t="n">
        <v>121</v>
      </c>
      <c r="N34" s="1" t="n">
        <v>206</v>
      </c>
      <c r="O34" s="1" t="n">
        <v>244</v>
      </c>
      <c r="P34" s="1" t="n">
        <v>265</v>
      </c>
      <c r="Q34" s="1" t="n">
        <v>233</v>
      </c>
      <c r="R34" s="1" t="n">
        <v>167</v>
      </c>
      <c r="S34" s="1" t="n">
        <v>236</v>
      </c>
      <c r="T34" s="1" t="n">
        <f aca="false">T36+T35</f>
        <v>105</v>
      </c>
      <c r="U34" s="1" t="n">
        <v>152</v>
      </c>
      <c r="V34" s="1" t="n">
        <f aca="false">V36+V35</f>
        <v>159</v>
      </c>
    </row>
    <row r="35" customFormat="false" ht="12.75" hidden="false" customHeight="false" outlineLevel="0" collapsed="false">
      <c r="B35" s="1" t="s">
        <v>19</v>
      </c>
      <c r="E35" s="6" t="s">
        <v>14</v>
      </c>
      <c r="F35" s="1" t="s">
        <v>4</v>
      </c>
      <c r="G35" s="1" t="s">
        <v>4</v>
      </c>
      <c r="H35" s="1" t="s">
        <v>4</v>
      </c>
      <c r="I35" s="1" t="s">
        <v>4</v>
      </c>
      <c r="J35" s="1" t="s">
        <v>4</v>
      </c>
      <c r="K35" s="1" t="s">
        <v>4</v>
      </c>
      <c r="L35" s="1" t="n">
        <v>193</v>
      </c>
      <c r="M35" s="1" t="n">
        <v>104</v>
      </c>
      <c r="N35" s="1" t="n">
        <v>172</v>
      </c>
      <c r="O35" s="1" t="n">
        <v>223</v>
      </c>
      <c r="P35" s="1" t="n">
        <v>256</v>
      </c>
      <c r="Q35" s="1" t="n">
        <v>218</v>
      </c>
      <c r="R35" s="1" t="n">
        <v>158</v>
      </c>
      <c r="S35" s="1" t="n">
        <v>227</v>
      </c>
      <c r="T35" s="1" t="n">
        <v>94</v>
      </c>
      <c r="U35" s="1" t="n">
        <v>143</v>
      </c>
      <c r="V35" s="1" t="n">
        <v>119</v>
      </c>
    </row>
    <row r="36" customFormat="false" ht="12.75" hidden="false" customHeight="false" outlineLevel="0" collapsed="false">
      <c r="B36" s="1" t="s">
        <v>20</v>
      </c>
      <c r="E36" s="6" t="s">
        <v>14</v>
      </c>
      <c r="F36" s="1" t="s">
        <v>4</v>
      </c>
      <c r="G36" s="1" t="s">
        <v>4</v>
      </c>
      <c r="H36" s="1" t="s">
        <v>4</v>
      </c>
      <c r="I36" s="1" t="s">
        <v>4</v>
      </c>
      <c r="J36" s="1" t="s">
        <v>4</v>
      </c>
      <c r="K36" s="1" t="s">
        <v>4</v>
      </c>
      <c r="L36" s="1" t="n">
        <v>32</v>
      </c>
      <c r="M36" s="1" t="n">
        <v>16</v>
      </c>
      <c r="N36" s="1" t="n">
        <v>34</v>
      </c>
      <c r="O36" s="1" t="n">
        <v>21</v>
      </c>
      <c r="P36" s="1" t="n">
        <v>9</v>
      </c>
      <c r="Q36" s="1" t="n">
        <v>15</v>
      </c>
      <c r="R36" s="1" t="n">
        <v>9</v>
      </c>
      <c r="S36" s="1" t="n">
        <v>10</v>
      </c>
      <c r="T36" s="1" t="n">
        <v>11</v>
      </c>
      <c r="U36" s="1" t="n">
        <v>9</v>
      </c>
      <c r="V36" s="1" t="n">
        <v>40</v>
      </c>
    </row>
    <row r="37" customFormat="false" ht="12.75" hidden="false" customHeight="false" outlineLevel="0" collapsed="false">
      <c r="E37" s="6"/>
    </row>
    <row r="38" customFormat="false" ht="12.75" hidden="false" customHeight="false" outlineLevel="0" collapsed="false">
      <c r="B38" s="1" t="s">
        <v>24</v>
      </c>
      <c r="E38" s="6" t="s">
        <v>14</v>
      </c>
      <c r="F38" s="1" t="s">
        <v>4</v>
      </c>
      <c r="G38" s="1" t="s">
        <v>4</v>
      </c>
      <c r="H38" s="1" t="s">
        <v>4</v>
      </c>
      <c r="I38" s="1" t="s">
        <v>4</v>
      </c>
      <c r="J38" s="1" t="s">
        <v>4</v>
      </c>
      <c r="K38" s="1" t="n">
        <v>104</v>
      </c>
      <c r="L38" s="1" t="n">
        <v>359</v>
      </c>
      <c r="M38" s="1" t="n">
        <v>479</v>
      </c>
      <c r="N38" s="1" t="n">
        <v>431</v>
      </c>
      <c r="O38" s="1" t="n">
        <v>528</v>
      </c>
      <c r="P38" s="1" t="n">
        <v>399</v>
      </c>
      <c r="Q38" s="1" t="n">
        <v>426</v>
      </c>
      <c r="R38" s="1" t="n">
        <v>505</v>
      </c>
      <c r="S38" s="1" t="n">
        <v>389</v>
      </c>
      <c r="T38" s="1" t="n">
        <f aca="false">T40+T39</f>
        <v>281</v>
      </c>
      <c r="U38" s="1" t="n">
        <v>247</v>
      </c>
      <c r="V38" s="1" t="n">
        <f aca="false">V40+V39</f>
        <v>127</v>
      </c>
    </row>
    <row r="39" customFormat="false" ht="12.75" hidden="false" customHeight="false" outlineLevel="0" collapsed="false">
      <c r="B39" s="1" t="s">
        <v>19</v>
      </c>
      <c r="E39" s="6" t="s">
        <v>14</v>
      </c>
      <c r="F39" s="1" t="s">
        <v>4</v>
      </c>
      <c r="G39" s="1" t="s">
        <v>4</v>
      </c>
      <c r="H39" s="1" t="s">
        <v>4</v>
      </c>
      <c r="I39" s="1" t="s">
        <v>4</v>
      </c>
      <c r="J39" s="1" t="s">
        <v>4</v>
      </c>
      <c r="K39" s="1" t="s">
        <v>4</v>
      </c>
      <c r="L39" s="1" t="n">
        <v>259</v>
      </c>
      <c r="M39" s="1" t="n">
        <v>272</v>
      </c>
      <c r="N39" s="1" t="n">
        <v>215</v>
      </c>
      <c r="O39" s="1" t="n">
        <v>279</v>
      </c>
      <c r="P39" s="1" t="n">
        <v>163</v>
      </c>
      <c r="Q39" s="1" t="n">
        <v>246</v>
      </c>
      <c r="R39" s="1" t="n">
        <v>226</v>
      </c>
      <c r="S39" s="1" t="n">
        <v>180</v>
      </c>
      <c r="T39" s="1" t="n">
        <v>95</v>
      </c>
      <c r="U39" s="1" t="n">
        <v>72</v>
      </c>
      <c r="V39" s="1" t="n">
        <v>59</v>
      </c>
    </row>
    <row r="40" customFormat="false" ht="12.75" hidden="false" customHeight="false" outlineLevel="0" collapsed="false">
      <c r="B40" s="1" t="s">
        <v>20</v>
      </c>
      <c r="E40" s="6" t="s">
        <v>14</v>
      </c>
      <c r="F40" s="1" t="s">
        <v>4</v>
      </c>
      <c r="G40" s="1" t="s">
        <v>4</v>
      </c>
      <c r="H40" s="1" t="s">
        <v>4</v>
      </c>
      <c r="I40" s="1" t="s">
        <v>4</v>
      </c>
      <c r="J40" s="1" t="s">
        <v>4</v>
      </c>
      <c r="K40" s="1" t="s">
        <v>4</v>
      </c>
      <c r="L40" s="1" t="n">
        <v>101</v>
      </c>
      <c r="M40" s="1" t="n">
        <v>208</v>
      </c>
      <c r="N40" s="1" t="n">
        <v>216</v>
      </c>
      <c r="O40" s="1" t="n">
        <v>249</v>
      </c>
      <c r="P40" s="1" t="n">
        <v>236</v>
      </c>
      <c r="Q40" s="1" t="n">
        <v>180</v>
      </c>
      <c r="R40" s="1" t="n">
        <v>279</v>
      </c>
      <c r="S40" s="1" t="n">
        <v>209</v>
      </c>
      <c r="T40" s="1" t="n">
        <v>186</v>
      </c>
      <c r="U40" s="1" t="n">
        <v>175</v>
      </c>
      <c r="V40" s="1" t="n">
        <v>68</v>
      </c>
    </row>
    <row r="41" customFormat="false" ht="12.75" hidden="false" customHeight="false" outlineLevel="0" collapsed="false">
      <c r="E41" s="6"/>
    </row>
    <row r="42" customFormat="false" ht="12.75" hidden="false" customHeight="false" outlineLevel="0" collapsed="false">
      <c r="B42" s="1" t="s">
        <v>25</v>
      </c>
      <c r="E42" s="6" t="s">
        <v>14</v>
      </c>
      <c r="F42" s="1" t="s">
        <v>4</v>
      </c>
      <c r="G42" s="1" t="s">
        <v>4</v>
      </c>
      <c r="H42" s="1" t="s">
        <v>4</v>
      </c>
      <c r="I42" s="1" t="s">
        <v>4</v>
      </c>
      <c r="J42" s="1" t="s">
        <v>4</v>
      </c>
      <c r="K42" s="1" t="n">
        <v>1016</v>
      </c>
      <c r="L42" s="1" t="n">
        <v>842</v>
      </c>
      <c r="M42" s="1" t="n">
        <v>655</v>
      </c>
      <c r="N42" s="1" t="n">
        <v>790</v>
      </c>
      <c r="O42" s="1" t="n">
        <v>855</v>
      </c>
      <c r="P42" s="1" t="n">
        <v>844</v>
      </c>
      <c r="Q42" s="1" t="n">
        <v>863</v>
      </c>
      <c r="R42" s="1" t="n">
        <v>849</v>
      </c>
      <c r="S42" s="1" t="n">
        <v>784</v>
      </c>
      <c r="T42" s="1" t="n">
        <f aca="false">T44+T43</f>
        <v>600</v>
      </c>
      <c r="U42" s="1" t="n">
        <v>516</v>
      </c>
      <c r="V42" s="1" t="n">
        <f aca="false">V44+V43</f>
        <v>322</v>
      </c>
    </row>
    <row r="43" customFormat="false" ht="12.75" hidden="false" customHeight="false" outlineLevel="0" collapsed="false">
      <c r="B43" s="1" t="s">
        <v>19</v>
      </c>
      <c r="E43" s="6" t="s">
        <v>14</v>
      </c>
      <c r="F43" s="1" t="s">
        <v>4</v>
      </c>
      <c r="G43" s="1" t="s">
        <v>4</v>
      </c>
      <c r="H43" s="1" t="s">
        <v>4</v>
      </c>
      <c r="I43" s="1" t="s">
        <v>4</v>
      </c>
      <c r="J43" s="1" t="s">
        <v>4</v>
      </c>
      <c r="K43" s="1" t="s">
        <v>4</v>
      </c>
      <c r="L43" s="1" t="n">
        <v>488</v>
      </c>
      <c r="M43" s="1" t="n">
        <v>367</v>
      </c>
      <c r="N43" s="1" t="n">
        <v>374</v>
      </c>
      <c r="O43" s="1" t="n">
        <v>306</v>
      </c>
      <c r="P43" s="1" t="n">
        <v>325</v>
      </c>
      <c r="Q43" s="1" t="n">
        <v>387</v>
      </c>
      <c r="R43" s="1" t="n">
        <v>350</v>
      </c>
      <c r="S43" s="1" t="n">
        <v>347</v>
      </c>
      <c r="T43" s="1" t="n">
        <v>130</v>
      </c>
      <c r="U43" s="1" t="n">
        <v>82</v>
      </c>
      <c r="V43" s="1" t="n">
        <v>63</v>
      </c>
    </row>
    <row r="44" customFormat="false" ht="12.75" hidden="false" customHeight="false" outlineLevel="0" collapsed="false">
      <c r="B44" s="1" t="s">
        <v>20</v>
      </c>
      <c r="E44" s="6" t="s">
        <v>14</v>
      </c>
      <c r="F44" s="1" t="s">
        <v>4</v>
      </c>
      <c r="G44" s="1" t="s">
        <v>4</v>
      </c>
      <c r="H44" s="1" t="s">
        <v>4</v>
      </c>
      <c r="I44" s="1" t="s">
        <v>4</v>
      </c>
      <c r="J44" s="1" t="s">
        <v>4</v>
      </c>
      <c r="K44" s="1" t="s">
        <v>4</v>
      </c>
      <c r="L44" s="1" t="n">
        <v>353</v>
      </c>
      <c r="M44" s="1" t="n">
        <v>289</v>
      </c>
      <c r="N44" s="1" t="n">
        <v>416</v>
      </c>
      <c r="O44" s="1" t="n">
        <v>548</v>
      </c>
      <c r="P44" s="1" t="n">
        <v>519</v>
      </c>
      <c r="Q44" s="1" t="n">
        <v>476</v>
      </c>
      <c r="R44" s="1" t="n">
        <v>499</v>
      </c>
      <c r="S44" s="1" t="n">
        <v>437</v>
      </c>
      <c r="T44" s="1" t="n">
        <v>470</v>
      </c>
      <c r="U44" s="1" t="n">
        <v>434</v>
      </c>
      <c r="V44" s="1" t="n">
        <v>259</v>
      </c>
    </row>
    <row r="46" customFormat="false" ht="14.25" hidden="false" customHeight="false" outlineLevel="0" collapsed="false">
      <c r="A46" s="13" t="s">
        <v>26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</sheetData>
  <mergeCells count="7">
    <mergeCell ref="A7:D7"/>
    <mergeCell ref="A10:D10"/>
    <mergeCell ref="A12:D12"/>
    <mergeCell ref="A18:D18"/>
    <mergeCell ref="A19:D19"/>
    <mergeCell ref="A21:D21"/>
    <mergeCell ref="A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7:38:20Z</dcterms:created>
  <dc:creator>Dragana Pogarcic</dc:creator>
  <dc:description/>
  <dc:language>en-US</dc:language>
  <cp:lastModifiedBy>Aleksandar Arsic</cp:lastModifiedBy>
  <dcterms:modified xsi:type="dcterms:W3CDTF">2017-04-28T12:07:00Z</dcterms:modified>
  <cp:revision>0</cp:revision>
  <dc:subject/>
  <dc:title/>
</cp:coreProperties>
</file>